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2232">
  <si>
    <t xml:space="preserve">气瓶基本信息汇总表</t>
  </si>
  <si>
    <t xml:space="preserve">序号</t>
  </si>
  <si>
    <t xml:space="preserve">设备品种</t>
  </si>
  <si>
    <t xml:space="preserve">产品编号</t>
  </si>
  <si>
    <t xml:space="preserve">充装介质</t>
  </si>
  <si>
    <t xml:space="preserve">制造单位</t>
  </si>
  <si>
    <t xml:space="preserve">制造年月</t>
  </si>
  <si>
    <r>
      <rPr>
        <sz val="11"/>
        <rFont val="Noto Sans"/>
        <family val="2"/>
      </rPr>
      <t xml:space="preserve">公称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容积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t xml:space="preserve">最近一次检验日期</t>
  </si>
  <si>
    <t xml:space="preserve">下次检验日期</t>
  </si>
  <si>
    <t xml:space="preserve">单位内编码</t>
  </si>
  <si>
    <t xml:space="preserve">变更或者停用情况</t>
  </si>
  <si>
    <t xml:space="preserve">信息化管理情况</t>
  </si>
  <si>
    <t xml:space="preserve">无缝气瓶</t>
  </si>
  <si>
    <t xml:space="preserve">142478162</t>
  </si>
  <si>
    <t xml:space="preserve">氮气</t>
  </si>
  <si>
    <t xml:space="preserve">山东天海高压容器有限公司</t>
  </si>
  <si>
    <t xml:space="preserve">2014.10</t>
  </si>
  <si>
    <t xml:space="preserve">15</t>
  </si>
  <si>
    <t xml:space="preserve">40.0</t>
  </si>
  <si>
    <t xml:space="preserve">2022.04</t>
  </si>
  <si>
    <t xml:space="preserve">RK305725</t>
  </si>
  <si>
    <t xml:space="preserve">新增</t>
  </si>
  <si>
    <t xml:space="preserve">有</t>
  </si>
  <si>
    <t xml:space="preserve">464076</t>
  </si>
  <si>
    <t xml:space="preserve">浙江金盾压力容器有限公司</t>
  </si>
  <si>
    <t xml:space="preserve">40.5</t>
  </si>
  <si>
    <t xml:space="preserve">2027.04</t>
  </si>
  <si>
    <t xml:space="preserve">RK305722</t>
  </si>
  <si>
    <t xml:space="preserve">063419</t>
  </si>
  <si>
    <t xml:space="preserve">氩气</t>
  </si>
  <si>
    <t xml:space="preserve">浙江天恩压力容器制造有限公司</t>
  </si>
  <si>
    <t xml:space="preserve">2011.04</t>
  </si>
  <si>
    <t xml:space="preserve">40.8</t>
  </si>
  <si>
    <t xml:space="preserve">RK207625</t>
  </si>
  <si>
    <t xml:space="preserve">193936146</t>
  </si>
  <si>
    <t xml:space="preserve">北京天海工业有限公司</t>
  </si>
  <si>
    <t xml:space="preserve">2019.10</t>
  </si>
  <si>
    <t xml:space="preserve">RK207636</t>
  </si>
  <si>
    <t xml:space="preserve">153235</t>
  </si>
  <si>
    <t xml:space="preserve">九江三钻机械有限责任公司</t>
  </si>
  <si>
    <t xml:space="preserve">2010.11</t>
  </si>
  <si>
    <t xml:space="preserve">RK207642</t>
  </si>
  <si>
    <t xml:space="preserve">160580061</t>
  </si>
  <si>
    <t xml:space="preserve">2016.02</t>
  </si>
  <si>
    <t xml:space="preserve">40.4</t>
  </si>
  <si>
    <t xml:space="preserve">RK207651</t>
  </si>
  <si>
    <t xml:space="preserve">094010</t>
  </si>
  <si>
    <t xml:space="preserve">上海高压容器制造有限公司</t>
  </si>
  <si>
    <t xml:space="preserve">2013.04</t>
  </si>
  <si>
    <t xml:space="preserve">RK207665</t>
  </si>
  <si>
    <t xml:space="preserve">131732411</t>
  </si>
  <si>
    <t xml:space="preserve">山东临沂市河东区永安金属焊割气厂</t>
  </si>
  <si>
    <t xml:space="preserve">2013.09</t>
  </si>
  <si>
    <t xml:space="preserve">40.1</t>
  </si>
  <si>
    <t xml:space="preserve">RK207672</t>
  </si>
  <si>
    <t xml:space="preserve">A029374</t>
  </si>
  <si>
    <t xml:space="preserve">温州强力高压容器有限公司</t>
  </si>
  <si>
    <t xml:space="preserve">2010.08</t>
  </si>
  <si>
    <t xml:space="preserve">RK207687</t>
  </si>
  <si>
    <t xml:space="preserve">819074</t>
  </si>
  <si>
    <t xml:space="preserve">2010.12</t>
  </si>
  <si>
    <t xml:space="preserve">40.6</t>
  </si>
  <si>
    <t xml:space="preserve">RK207689</t>
  </si>
  <si>
    <t xml:space="preserve">131732142</t>
  </si>
  <si>
    <t xml:space="preserve">2022.09</t>
  </si>
  <si>
    <t xml:space="preserve">2027.09</t>
  </si>
  <si>
    <t xml:space="preserve">RK207640</t>
  </si>
  <si>
    <t xml:space="preserve">CA006338</t>
  </si>
  <si>
    <t xml:space="preserve">2013.03</t>
  </si>
  <si>
    <t xml:space="preserve">RK207643</t>
  </si>
  <si>
    <t xml:space="preserve">150773307</t>
  </si>
  <si>
    <t xml:space="preserve">2015.04</t>
  </si>
  <si>
    <t xml:space="preserve">40.3</t>
  </si>
  <si>
    <t xml:space="preserve">RK207671</t>
  </si>
  <si>
    <t xml:space="preserve">15A401195</t>
  </si>
  <si>
    <t xml:space="preserve">宽城升华压力容器制造有限责任公司</t>
  </si>
  <si>
    <t xml:space="preserve">2015.10</t>
  </si>
  <si>
    <t xml:space="preserve">38.0</t>
  </si>
  <si>
    <t xml:space="preserve">2022.10</t>
  </si>
  <si>
    <t xml:space="preserve">2027.10</t>
  </si>
  <si>
    <t xml:space="preserve">RK207632</t>
  </si>
  <si>
    <t xml:space="preserve">14541484</t>
  </si>
  <si>
    <t xml:space="preserve">2014.05</t>
  </si>
  <si>
    <t xml:space="preserve">RK207634</t>
  </si>
  <si>
    <t xml:space="preserve">16613273</t>
  </si>
  <si>
    <t xml:space="preserve">2016.08</t>
  </si>
  <si>
    <t xml:space="preserve">RK207650</t>
  </si>
  <si>
    <t xml:space="preserve">027129</t>
  </si>
  <si>
    <t xml:space="preserve">40.7</t>
  </si>
  <si>
    <t xml:space="preserve">RK207659</t>
  </si>
  <si>
    <t xml:space="preserve">180606047</t>
  </si>
  <si>
    <t xml:space="preserve">2018.03</t>
  </si>
  <si>
    <t xml:space="preserve">RK207661</t>
  </si>
  <si>
    <t xml:space="preserve">12788455</t>
  </si>
  <si>
    <t xml:space="preserve">2012.06</t>
  </si>
  <si>
    <t xml:space="preserve">RK207662</t>
  </si>
  <si>
    <t xml:space="preserve">18A0494236</t>
  </si>
  <si>
    <t xml:space="preserve">氧气</t>
  </si>
  <si>
    <t xml:space="preserve">2018.05</t>
  </si>
  <si>
    <t xml:space="preserve">2023.03</t>
  </si>
  <si>
    <t xml:space="preserve">2026.03</t>
  </si>
  <si>
    <t xml:space="preserve">RK114849</t>
  </si>
  <si>
    <t xml:space="preserve">186961079</t>
  </si>
  <si>
    <t xml:space="preserve">2018.11</t>
  </si>
  <si>
    <t xml:space="preserve">RK114850</t>
  </si>
  <si>
    <t xml:space="preserve">A0200244</t>
  </si>
  <si>
    <t xml:space="preserve">2010.06</t>
  </si>
  <si>
    <t xml:space="preserve">RK114859</t>
  </si>
  <si>
    <t xml:space="preserve">1228074</t>
  </si>
  <si>
    <t xml:space="preserve">RK114896</t>
  </si>
  <si>
    <t xml:space="preserve">2000240272</t>
  </si>
  <si>
    <t xml:space="preserve">山东永安合力特种装备有限公司</t>
  </si>
  <si>
    <t xml:space="preserve">2020.02</t>
  </si>
  <si>
    <t xml:space="preserve">RK114898</t>
  </si>
  <si>
    <t xml:space="preserve">1219393</t>
  </si>
  <si>
    <t xml:space="preserve">41.0</t>
  </si>
  <si>
    <t xml:space="preserve">RK114942</t>
  </si>
  <si>
    <t xml:space="preserve">261078</t>
  </si>
  <si>
    <t xml:space="preserve">2012.05</t>
  </si>
  <si>
    <t xml:space="preserve">38.6</t>
  </si>
  <si>
    <t xml:space="preserve">RK114946</t>
  </si>
  <si>
    <t xml:space="preserve">187220212</t>
  </si>
  <si>
    <t xml:space="preserve">2018.12</t>
  </si>
  <si>
    <t xml:space="preserve">RK114974</t>
  </si>
  <si>
    <t xml:space="preserve">191300343</t>
  </si>
  <si>
    <t xml:space="preserve">2019.08</t>
  </si>
  <si>
    <t xml:space="preserve">RK115001</t>
  </si>
  <si>
    <t xml:space="preserve">BA078121</t>
  </si>
  <si>
    <t xml:space="preserve">2012.03</t>
  </si>
  <si>
    <t xml:space="preserve">RK115040</t>
  </si>
  <si>
    <t xml:space="preserve">175476279</t>
  </si>
  <si>
    <t xml:space="preserve">2017.03</t>
  </si>
  <si>
    <t xml:space="preserve">RK115054</t>
  </si>
  <si>
    <t xml:space="preserve">BA074024</t>
  </si>
  <si>
    <t xml:space="preserve">38.2</t>
  </si>
  <si>
    <t xml:space="preserve">RK305723</t>
  </si>
  <si>
    <t xml:space="preserve">160747182</t>
  </si>
  <si>
    <t xml:space="preserve">2028.03</t>
  </si>
  <si>
    <t xml:space="preserve">RK207641</t>
  </si>
  <si>
    <t xml:space="preserve">160829139</t>
  </si>
  <si>
    <t xml:space="preserve">2016.03</t>
  </si>
  <si>
    <t xml:space="preserve">RK207660</t>
  </si>
  <si>
    <t xml:space="preserve">152074186</t>
  </si>
  <si>
    <t xml:space="preserve">二氧化碳</t>
  </si>
  <si>
    <t xml:space="preserve">RK407441</t>
  </si>
  <si>
    <t xml:space="preserve">15379002</t>
  </si>
  <si>
    <t xml:space="preserve">南京银富钢瓶制造有限公司</t>
  </si>
  <si>
    <t xml:space="preserve">2015.08</t>
  </si>
  <si>
    <t xml:space="preserve">40.2</t>
  </si>
  <si>
    <t xml:space="preserve">RK407447</t>
  </si>
  <si>
    <t xml:space="preserve">176119433</t>
  </si>
  <si>
    <t xml:space="preserve">2017.07</t>
  </si>
  <si>
    <t xml:space="preserve">RK407448</t>
  </si>
  <si>
    <t xml:space="preserve">151563362</t>
  </si>
  <si>
    <t xml:space="preserve">RK407449</t>
  </si>
  <si>
    <t xml:space="preserve">170086442</t>
  </si>
  <si>
    <t xml:space="preserve">2017.02</t>
  </si>
  <si>
    <t xml:space="preserve">4.3</t>
  </si>
  <si>
    <t xml:space="preserve">RK407450</t>
  </si>
  <si>
    <t xml:space="preserve">100060</t>
  </si>
  <si>
    <t xml:space="preserve">41.1</t>
  </si>
  <si>
    <t xml:space="preserve">RK407452</t>
  </si>
  <si>
    <t xml:space="preserve">022324</t>
  </si>
  <si>
    <t xml:space="preserve">RK407458</t>
  </si>
  <si>
    <t xml:space="preserve">464210</t>
  </si>
  <si>
    <t xml:space="preserve">2016.09</t>
  </si>
  <si>
    <t xml:space="preserve">RK407512</t>
  </si>
  <si>
    <t xml:space="preserve">120649068</t>
  </si>
  <si>
    <t xml:space="preserve">2012.04</t>
  </si>
  <si>
    <t xml:space="preserve">RK407560</t>
  </si>
  <si>
    <t xml:space="preserve">175460444</t>
  </si>
  <si>
    <t xml:space="preserve">RK407561</t>
  </si>
  <si>
    <t xml:space="preserve">170077294</t>
  </si>
  <si>
    <t xml:space="preserve">RK407563</t>
  </si>
  <si>
    <t xml:space="preserve">086258</t>
  </si>
  <si>
    <t xml:space="preserve">2010.10</t>
  </si>
  <si>
    <t xml:space="preserve">2023.04</t>
  </si>
  <si>
    <t xml:space="preserve">2026.04</t>
  </si>
  <si>
    <t xml:space="preserve">RK114874</t>
  </si>
  <si>
    <t xml:space="preserve">175485085</t>
  </si>
  <si>
    <t xml:space="preserve">2017.04</t>
  </si>
  <si>
    <t xml:space="preserve">RK114912</t>
  </si>
  <si>
    <t xml:space="preserve">A0190101</t>
  </si>
  <si>
    <t xml:space="preserve">40.9</t>
  </si>
  <si>
    <t xml:space="preserve">RK114941</t>
  </si>
  <si>
    <t xml:space="preserve">140888294</t>
  </si>
  <si>
    <t xml:space="preserve">39.8</t>
  </si>
  <si>
    <t xml:space="preserve">RK114943</t>
  </si>
  <si>
    <t xml:space="preserve">AA061031</t>
  </si>
  <si>
    <t xml:space="preserve">2011.07</t>
  </si>
  <si>
    <t xml:space="preserve">RK114968</t>
  </si>
  <si>
    <t xml:space="preserve">196427054</t>
  </si>
  <si>
    <t xml:space="preserve">2019.04</t>
  </si>
  <si>
    <t xml:space="preserve">RK114970</t>
  </si>
  <si>
    <t xml:space="preserve">013095</t>
  </si>
  <si>
    <t xml:space="preserve">2011.01</t>
  </si>
  <si>
    <t xml:space="preserve">RK115002</t>
  </si>
  <si>
    <t xml:space="preserve">176618119</t>
  </si>
  <si>
    <t xml:space="preserve">2017.10</t>
  </si>
  <si>
    <t xml:space="preserve">RK115053</t>
  </si>
  <si>
    <t xml:space="preserve">078402</t>
  </si>
  <si>
    <t xml:space="preserve">2011.02</t>
  </si>
  <si>
    <t xml:space="preserve">RK115056</t>
  </si>
  <si>
    <t xml:space="preserve">208221</t>
  </si>
  <si>
    <t xml:space="preserve">2012.09</t>
  </si>
  <si>
    <t xml:space="preserve">2023.05</t>
  </si>
  <si>
    <t xml:space="preserve">2026.05</t>
  </si>
  <si>
    <t xml:space="preserve">RK114875</t>
  </si>
  <si>
    <t xml:space="preserve">160764125</t>
  </si>
  <si>
    <t xml:space="preserve">RK114914</t>
  </si>
  <si>
    <t xml:space="preserve">16057133</t>
  </si>
  <si>
    <t xml:space="preserve">2016.04</t>
  </si>
  <si>
    <t xml:space="preserve">RK114936</t>
  </si>
  <si>
    <t xml:space="preserve">150842037</t>
  </si>
  <si>
    <t xml:space="preserve">RK114956</t>
  </si>
  <si>
    <t xml:space="preserve">344376</t>
  </si>
  <si>
    <t xml:space="preserve">RK114957</t>
  </si>
  <si>
    <t xml:space="preserve">286340</t>
  </si>
  <si>
    <t xml:space="preserve">2010.05</t>
  </si>
  <si>
    <t xml:space="preserve">RK115042</t>
  </si>
  <si>
    <t xml:space="preserve">175578260</t>
  </si>
  <si>
    <t xml:space="preserve">RK115052</t>
  </si>
  <si>
    <t xml:space="preserve">658396</t>
  </si>
  <si>
    <t xml:space="preserve">RK115058</t>
  </si>
  <si>
    <t xml:space="preserve">18A0677106</t>
  </si>
  <si>
    <t xml:space="preserve">2018.06</t>
  </si>
  <si>
    <t xml:space="preserve">RK407427</t>
  </si>
  <si>
    <t xml:space="preserve">18A0677100</t>
  </si>
  <si>
    <t xml:space="preserve">RK407431</t>
  </si>
  <si>
    <t xml:space="preserve">140888060</t>
  </si>
  <si>
    <t xml:space="preserve">RK407432</t>
  </si>
  <si>
    <t xml:space="preserve">175572183</t>
  </si>
  <si>
    <t xml:space="preserve">RK407434</t>
  </si>
  <si>
    <t xml:space="preserve">132086285</t>
  </si>
  <si>
    <t xml:space="preserve">2013.11</t>
  </si>
  <si>
    <t xml:space="preserve">RK407446</t>
  </si>
  <si>
    <t xml:space="preserve">170876223</t>
  </si>
  <si>
    <t xml:space="preserve">RK407457</t>
  </si>
  <si>
    <t xml:space="preserve">B85133</t>
  </si>
  <si>
    <t xml:space="preserve">RK407461</t>
  </si>
  <si>
    <t xml:space="preserve">131732023</t>
  </si>
  <si>
    <t xml:space="preserve">RK407523</t>
  </si>
  <si>
    <t xml:space="preserve">14405071</t>
  </si>
  <si>
    <t xml:space="preserve">2014.08</t>
  </si>
  <si>
    <t xml:space="preserve">RK407556</t>
  </si>
  <si>
    <t xml:space="preserve">195239011</t>
  </si>
  <si>
    <t xml:space="preserve">2019.02</t>
  </si>
  <si>
    <t xml:space="preserve">RK407602</t>
  </si>
  <si>
    <t xml:space="preserve">BA074003</t>
  </si>
  <si>
    <t xml:space="preserve">混合气</t>
  </si>
  <si>
    <t xml:space="preserve">2023.07</t>
  </si>
  <si>
    <t xml:space="preserve">RK505537</t>
  </si>
  <si>
    <t xml:space="preserve">RK505569</t>
  </si>
  <si>
    <t xml:space="preserve">RK505573</t>
  </si>
  <si>
    <t xml:space="preserve">RK505578</t>
  </si>
  <si>
    <t xml:space="preserve">162851364</t>
  </si>
  <si>
    <t xml:space="preserve">2016.10</t>
  </si>
  <si>
    <t xml:space="preserve">2023.08</t>
  </si>
  <si>
    <t xml:space="preserve">2026.08</t>
  </si>
  <si>
    <t xml:space="preserve">RK114870</t>
  </si>
  <si>
    <t xml:space="preserve">086191</t>
  </si>
  <si>
    <t xml:space="preserve">RK114885</t>
  </si>
  <si>
    <t xml:space="preserve">193452397</t>
  </si>
  <si>
    <t xml:space="preserve">2019.07</t>
  </si>
  <si>
    <t xml:space="preserve">RK114888</t>
  </si>
  <si>
    <t xml:space="preserve">193196260</t>
  </si>
  <si>
    <t xml:space="preserve">RK114900</t>
  </si>
  <si>
    <t xml:space="preserve">570377</t>
  </si>
  <si>
    <t xml:space="preserve">2014.01</t>
  </si>
  <si>
    <t xml:space="preserve">RK114901</t>
  </si>
  <si>
    <t xml:space="preserve">141178136</t>
  </si>
  <si>
    <t xml:space="preserve">2014.09</t>
  </si>
  <si>
    <t xml:space="preserve">RK114907</t>
  </si>
  <si>
    <t xml:space="preserve">13629475</t>
  </si>
  <si>
    <t xml:space="preserve">2013.06</t>
  </si>
  <si>
    <t xml:space="preserve">RK114947</t>
  </si>
  <si>
    <t xml:space="preserve">13445036</t>
  </si>
  <si>
    <t xml:space="preserve">RK114948</t>
  </si>
  <si>
    <t xml:space="preserve">16002208</t>
  </si>
  <si>
    <t xml:space="preserve">RK114975</t>
  </si>
  <si>
    <t xml:space="preserve">152676331</t>
  </si>
  <si>
    <t xml:space="preserve">2015.11</t>
  </si>
  <si>
    <t xml:space="preserve">RK115000</t>
  </si>
  <si>
    <t xml:space="preserve">16072215</t>
  </si>
  <si>
    <t xml:space="preserve">RK115046</t>
  </si>
  <si>
    <t xml:space="preserve">151563245</t>
  </si>
  <si>
    <t xml:space="preserve">RK407439</t>
  </si>
  <si>
    <t xml:space="preserve">131732331</t>
  </si>
  <si>
    <t xml:space="preserve">RK407509</t>
  </si>
  <si>
    <t xml:space="preserve">083367</t>
  </si>
  <si>
    <t xml:space="preserve">2012.02</t>
  </si>
  <si>
    <t xml:space="preserve">RK407518</t>
  </si>
  <si>
    <t xml:space="preserve">131484202</t>
  </si>
  <si>
    <t xml:space="preserve">2013.08</t>
  </si>
  <si>
    <t xml:space="preserve">RK407527</t>
  </si>
  <si>
    <t xml:space="preserve">RK407543</t>
  </si>
  <si>
    <t xml:space="preserve">RK407545</t>
  </si>
  <si>
    <t xml:space="preserve">151683051</t>
  </si>
  <si>
    <t xml:space="preserve">2015.07</t>
  </si>
  <si>
    <t xml:space="preserve">RK407554</t>
  </si>
  <si>
    <t xml:space="preserve">150444146</t>
  </si>
  <si>
    <t xml:space="preserve">2015.03</t>
  </si>
  <si>
    <t xml:space="preserve">RK407600</t>
  </si>
  <si>
    <t xml:space="preserve">CA006033</t>
  </si>
  <si>
    <t xml:space="preserve">RK407601</t>
  </si>
  <si>
    <t xml:space="preserve">193196328</t>
  </si>
  <si>
    <t xml:space="preserve">2023.09</t>
  </si>
  <si>
    <t xml:space="preserve">2026.09</t>
  </si>
  <si>
    <t xml:space="preserve">RK114852</t>
  </si>
  <si>
    <t xml:space="preserve">14098086</t>
  </si>
  <si>
    <t xml:space="preserve">2014.03</t>
  </si>
  <si>
    <t xml:space="preserve">RK114880</t>
  </si>
  <si>
    <t xml:space="preserve">19A1428096</t>
  </si>
  <si>
    <t xml:space="preserve">RK114908</t>
  </si>
  <si>
    <t xml:space="preserve">887104</t>
  </si>
  <si>
    <t xml:space="preserve">RK114924</t>
  </si>
  <si>
    <t xml:space="preserve">CA006319</t>
  </si>
  <si>
    <t xml:space="preserve">RK114954</t>
  </si>
  <si>
    <t xml:space="preserve">15B011073</t>
  </si>
  <si>
    <t xml:space="preserve">2015.09</t>
  </si>
  <si>
    <t xml:space="preserve">RK115047</t>
  </si>
  <si>
    <t xml:space="preserve">A0170495</t>
  </si>
  <si>
    <t xml:space="preserve">RK115059</t>
  </si>
  <si>
    <t xml:space="preserve">247114</t>
  </si>
  <si>
    <t xml:space="preserve">2010.04</t>
  </si>
  <si>
    <t xml:space="preserve">RK115061</t>
  </si>
  <si>
    <t xml:space="preserve">161566085</t>
  </si>
  <si>
    <t xml:space="preserve">2016.06</t>
  </si>
  <si>
    <t xml:space="preserve">RK407435</t>
  </si>
  <si>
    <t xml:space="preserve">151647139</t>
  </si>
  <si>
    <t xml:space="preserve">RK407444</t>
  </si>
  <si>
    <t xml:space="preserve">10520202</t>
  </si>
  <si>
    <t xml:space="preserve">2010.09</t>
  </si>
  <si>
    <t xml:space="preserve">RK407515</t>
  </si>
  <si>
    <t xml:space="preserve">11968124</t>
  </si>
  <si>
    <t xml:space="preserve">2011.08</t>
  </si>
  <si>
    <t xml:space="preserve">RK407529</t>
  </si>
  <si>
    <t xml:space="preserve">1192569</t>
  </si>
  <si>
    <t xml:space="preserve">青岛亨利压力容器有限公司 </t>
  </si>
  <si>
    <t xml:space="preserve">RK407533</t>
  </si>
  <si>
    <t xml:space="preserve">BA060200</t>
  </si>
  <si>
    <t xml:space="preserve">RK407535</t>
  </si>
  <si>
    <t xml:space="preserve">RK407544</t>
  </si>
  <si>
    <t xml:space="preserve">185159027</t>
  </si>
  <si>
    <t xml:space="preserve">2018.04</t>
  </si>
  <si>
    <t xml:space="preserve">RK407598</t>
  </si>
  <si>
    <t xml:space="preserve">279188</t>
  </si>
  <si>
    <t xml:space="preserve">2010.03</t>
  </si>
  <si>
    <t xml:space="preserve">2023.10</t>
  </si>
  <si>
    <t xml:space="preserve">2026.10</t>
  </si>
  <si>
    <t xml:space="preserve">RK114858</t>
  </si>
  <si>
    <t xml:space="preserve">185166262</t>
  </si>
  <si>
    <t xml:space="preserve">RK114881</t>
  </si>
  <si>
    <t xml:space="preserve">191993059</t>
  </si>
  <si>
    <t xml:space="preserve">2019.03</t>
  </si>
  <si>
    <t xml:space="preserve">RK114887</t>
  </si>
  <si>
    <t xml:space="preserve">11397028</t>
  </si>
  <si>
    <t xml:space="preserve">2011.03</t>
  </si>
  <si>
    <t xml:space="preserve">RK114939</t>
  </si>
  <si>
    <t xml:space="preserve">161001059</t>
  </si>
  <si>
    <t xml:space="preserve">RK114980</t>
  </si>
  <si>
    <t xml:space="preserve">195546028</t>
  </si>
  <si>
    <t xml:space="preserve">2023.11</t>
  </si>
  <si>
    <t xml:space="preserve">2026.11</t>
  </si>
  <si>
    <t xml:space="preserve">RK114851</t>
  </si>
  <si>
    <t xml:space="preserve">039453</t>
  </si>
  <si>
    <t xml:space="preserve">RK114869</t>
  </si>
  <si>
    <t xml:space="preserve">A122190588</t>
  </si>
  <si>
    <t xml:space="preserve">2012.11</t>
  </si>
  <si>
    <t xml:space="preserve">RK114897</t>
  </si>
  <si>
    <t xml:space="preserve">A0180301</t>
  </si>
  <si>
    <t xml:space="preserve">RK114938</t>
  </si>
  <si>
    <t xml:space="preserve">BA060243</t>
  </si>
  <si>
    <t xml:space="preserve">RK114949</t>
  </si>
  <si>
    <t xml:space="preserve">160796224</t>
  </si>
  <si>
    <t xml:space="preserve">RK114964</t>
  </si>
  <si>
    <t xml:space="preserve">1047123</t>
  </si>
  <si>
    <t xml:space="preserve">38.4</t>
  </si>
  <si>
    <t xml:space="preserve">RK115051</t>
  </si>
  <si>
    <t xml:space="preserve">364230</t>
  </si>
  <si>
    <t xml:space="preserve">RK115055</t>
  </si>
  <si>
    <t xml:space="preserve">191148116</t>
  </si>
  <si>
    <t xml:space="preserve">RK115057</t>
  </si>
  <si>
    <t xml:space="preserve">176279037</t>
  </si>
  <si>
    <t xml:space="preserve">2017.08</t>
  </si>
  <si>
    <t xml:space="preserve">2023.12</t>
  </si>
  <si>
    <t xml:space="preserve">2026.12</t>
  </si>
  <si>
    <t xml:space="preserve">RK407433</t>
  </si>
  <si>
    <t xml:space="preserve">14557437</t>
  </si>
  <si>
    <t xml:space="preserve">RK407459</t>
  </si>
  <si>
    <t xml:space="preserve">193537300</t>
  </si>
  <si>
    <t xml:space="preserve">RK407462</t>
  </si>
  <si>
    <t xml:space="preserve">13980162</t>
  </si>
  <si>
    <t xml:space="preserve">RK407464</t>
  </si>
  <si>
    <t xml:space="preserve">142861493</t>
  </si>
  <si>
    <t xml:space="preserve">2014.12</t>
  </si>
  <si>
    <t xml:space="preserve">RK407468</t>
  </si>
  <si>
    <t xml:space="preserve">AA067160</t>
  </si>
  <si>
    <t xml:space="preserve">RK407470</t>
  </si>
  <si>
    <t xml:space="preserve">200061260</t>
  </si>
  <si>
    <t xml:space="preserve">2020.12</t>
  </si>
  <si>
    <t xml:space="preserve">RK407510</t>
  </si>
  <si>
    <t xml:space="preserve">AA033203</t>
  </si>
  <si>
    <t xml:space="preserve">RK407517</t>
  </si>
  <si>
    <t xml:space="preserve">16002067</t>
  </si>
  <si>
    <t xml:space="preserve">RK407531</t>
  </si>
  <si>
    <t xml:space="preserve">197557191</t>
  </si>
  <si>
    <t xml:space="preserve">RK407555</t>
  </si>
  <si>
    <t xml:space="preserve">016460</t>
  </si>
  <si>
    <t xml:space="preserve">RK407558</t>
  </si>
  <si>
    <t xml:space="preserve">RK505534</t>
  </si>
  <si>
    <t xml:space="preserve">11Z485049</t>
  </si>
  <si>
    <t xml:space="preserve">RK505535</t>
  </si>
  <si>
    <t xml:space="preserve">RK505536</t>
  </si>
  <si>
    <t xml:space="preserve">RK505576</t>
  </si>
  <si>
    <t xml:space="preserve">103332</t>
  </si>
  <si>
    <t xml:space="preserve">2024.01</t>
  </si>
  <si>
    <t xml:space="preserve">2027.01</t>
  </si>
  <si>
    <t xml:space="preserve">RK114878</t>
  </si>
  <si>
    <t xml:space="preserve">1292304</t>
  </si>
  <si>
    <t xml:space="preserve">2010.07</t>
  </si>
  <si>
    <t xml:space="preserve">RK114903</t>
  </si>
  <si>
    <t xml:space="preserve">151323251</t>
  </si>
  <si>
    <t xml:space="preserve">2015.05</t>
  </si>
  <si>
    <t xml:space="preserve">RK114917</t>
  </si>
  <si>
    <t xml:space="preserve">CA047225</t>
  </si>
  <si>
    <t xml:space="preserve">2016.12</t>
  </si>
  <si>
    <t xml:space="preserve">RK114966</t>
  </si>
  <si>
    <t xml:space="preserve">019059</t>
  </si>
  <si>
    <t xml:space="preserve">RK114973</t>
  </si>
  <si>
    <t xml:space="preserve">0A469214</t>
  </si>
  <si>
    <t xml:space="preserve">2024.04</t>
  </si>
  <si>
    <t xml:space="preserve">RK114845</t>
  </si>
  <si>
    <t xml:space="preserve">160689357</t>
  </si>
  <si>
    <t xml:space="preserve">RK114862</t>
  </si>
  <si>
    <t xml:space="preserve">1387413</t>
  </si>
  <si>
    <t xml:space="preserve">41.2</t>
  </si>
  <si>
    <t xml:space="preserve">RK114899</t>
  </si>
  <si>
    <t xml:space="preserve">171712039</t>
  </si>
  <si>
    <t xml:space="preserve">RK114911</t>
  </si>
  <si>
    <t xml:space="preserve">A0150493</t>
  </si>
  <si>
    <t xml:space="preserve">RK407429</t>
  </si>
  <si>
    <t xml:space="preserve">037094</t>
  </si>
  <si>
    <t xml:space="preserve">RK407546</t>
  </si>
  <si>
    <t xml:space="preserve">170876325</t>
  </si>
  <si>
    <t xml:space="preserve">RK407471</t>
  </si>
  <si>
    <t xml:space="preserve">12519358</t>
  </si>
  <si>
    <t xml:space="preserve">RK407521</t>
  </si>
  <si>
    <t xml:space="preserve">162346261</t>
  </si>
  <si>
    <t xml:space="preserve">RK407557</t>
  </si>
  <si>
    <t xml:space="preserve">13144161</t>
  </si>
  <si>
    <t xml:space="preserve">2013.01</t>
  </si>
  <si>
    <t xml:space="preserve">2024.06</t>
  </si>
  <si>
    <t xml:space="preserve">2027.06</t>
  </si>
  <si>
    <t xml:space="preserve">RK407520</t>
  </si>
  <si>
    <t xml:space="preserve">072039</t>
  </si>
  <si>
    <t xml:space="preserve">RK407532</t>
  </si>
  <si>
    <t xml:space="preserve">004192</t>
  </si>
  <si>
    <t xml:space="preserve">河南升辉特种装备有限公司</t>
  </si>
  <si>
    <t xml:space="preserve">RK407559</t>
  </si>
  <si>
    <t xml:space="preserve">15058464</t>
  </si>
  <si>
    <t xml:space="preserve">2015.02</t>
  </si>
  <si>
    <t xml:space="preserve">RK407562</t>
  </si>
  <si>
    <t xml:space="preserve">141261079</t>
  </si>
  <si>
    <t xml:space="preserve">RK407516</t>
  </si>
  <si>
    <t xml:space="preserve">141200274</t>
  </si>
  <si>
    <t xml:space="preserve">2014.06</t>
  </si>
  <si>
    <t xml:space="preserve">RK407522</t>
  </si>
  <si>
    <t xml:space="preserve">140214024</t>
  </si>
  <si>
    <t xml:space="preserve">RK407553</t>
  </si>
  <si>
    <t xml:space="preserve">A0190037</t>
  </si>
  <si>
    <t xml:space="preserve">2024.07</t>
  </si>
  <si>
    <t xml:space="preserve">2027.07</t>
  </si>
  <si>
    <t xml:space="preserve">RK114860</t>
  </si>
  <si>
    <t xml:space="preserve">141261041</t>
  </si>
  <si>
    <t xml:space="preserve">RK114876</t>
  </si>
  <si>
    <t xml:space="preserve">12979440</t>
  </si>
  <si>
    <t xml:space="preserve">2012.08</t>
  </si>
  <si>
    <t xml:space="preserve">RK114940</t>
  </si>
  <si>
    <t xml:space="preserve">141457182</t>
  </si>
  <si>
    <t xml:space="preserve">2014.07</t>
  </si>
  <si>
    <t xml:space="preserve">RK114944</t>
  </si>
  <si>
    <t xml:space="preserve">185975497</t>
  </si>
  <si>
    <t xml:space="preserve">2018.08</t>
  </si>
  <si>
    <t xml:space="preserve">RK114965</t>
  </si>
  <si>
    <t xml:space="preserve">17734274</t>
  </si>
  <si>
    <t xml:space="preserve">2024.08</t>
  </si>
  <si>
    <t xml:space="preserve">2027.08</t>
  </si>
  <si>
    <t xml:space="preserve">RK407430</t>
  </si>
  <si>
    <t xml:space="preserve">176431328</t>
  </si>
  <si>
    <t xml:space="preserve">RK407436</t>
  </si>
  <si>
    <t xml:space="preserve">12680301</t>
  </si>
  <si>
    <t xml:space="preserve">RK407467</t>
  </si>
  <si>
    <t xml:space="preserve">006392</t>
  </si>
  <si>
    <t xml:space="preserve">RK407526</t>
  </si>
  <si>
    <t xml:space="preserve">RK505543</t>
  </si>
  <si>
    <t xml:space="preserve">涿鹿高压容器有限公司</t>
  </si>
  <si>
    <t xml:space="preserve">RK505572</t>
  </si>
  <si>
    <t xml:space="preserve">RK505580</t>
  </si>
  <si>
    <t xml:space="preserve">176567471</t>
  </si>
  <si>
    <t xml:space="preserve">2017.09</t>
  </si>
  <si>
    <t xml:space="preserve">2024.09</t>
  </si>
  <si>
    <t xml:space="preserve">RK114868</t>
  </si>
  <si>
    <t xml:space="preserve">172184467</t>
  </si>
  <si>
    <t xml:space="preserve">2017.11</t>
  </si>
  <si>
    <t xml:space="preserve">RK114883</t>
  </si>
  <si>
    <t xml:space="preserve">162840068</t>
  </si>
  <si>
    <t xml:space="preserve">RK114958</t>
  </si>
  <si>
    <t xml:space="preserve">180486077</t>
  </si>
  <si>
    <t xml:space="preserve">RK114959</t>
  </si>
  <si>
    <t xml:space="preserve">141290080</t>
  </si>
  <si>
    <t xml:space="preserve">RK114960</t>
  </si>
  <si>
    <t xml:space="preserve">181527100</t>
  </si>
  <si>
    <t xml:space="preserve">2018.07</t>
  </si>
  <si>
    <t xml:space="preserve">RK114961</t>
  </si>
  <si>
    <t xml:space="preserve">A0190151</t>
  </si>
  <si>
    <t xml:space="preserve">RK114962</t>
  </si>
  <si>
    <t xml:space="preserve">181527251</t>
  </si>
  <si>
    <t xml:space="preserve">RK114963</t>
  </si>
  <si>
    <t xml:space="preserve">21B0653087</t>
  </si>
  <si>
    <t xml:space="preserve">2021.08</t>
  </si>
  <si>
    <t xml:space="preserve">RK114969</t>
  </si>
  <si>
    <t xml:space="preserve">195335216</t>
  </si>
  <si>
    <t xml:space="preserve">RK114971</t>
  </si>
  <si>
    <t xml:space="preserve">099371</t>
  </si>
  <si>
    <t xml:space="preserve">2011.06</t>
  </si>
  <si>
    <t xml:space="preserve">RK114972</t>
  </si>
  <si>
    <t xml:space="preserve">195012356</t>
  </si>
  <si>
    <t xml:space="preserve">RK114976</t>
  </si>
  <si>
    <t xml:space="preserve">136138</t>
  </si>
  <si>
    <t xml:space="preserve">2013.05</t>
  </si>
  <si>
    <t xml:space="preserve">RK114977</t>
  </si>
  <si>
    <t xml:space="preserve">172181050</t>
  </si>
  <si>
    <t xml:space="preserve">RK114978</t>
  </si>
  <si>
    <t xml:space="preserve">187172022</t>
  </si>
  <si>
    <t xml:space="preserve">RK114979</t>
  </si>
  <si>
    <t xml:space="preserve">130642028</t>
  </si>
  <si>
    <t xml:space="preserve">RK114981</t>
  </si>
  <si>
    <t xml:space="preserve">163091371</t>
  </si>
  <si>
    <t xml:space="preserve">RK114982</t>
  </si>
  <si>
    <t xml:space="preserve">141036444</t>
  </si>
  <si>
    <t xml:space="preserve">RK114983</t>
  </si>
  <si>
    <t xml:space="preserve">A0190171</t>
  </si>
  <si>
    <t xml:space="preserve">RK114984</t>
  </si>
  <si>
    <t xml:space="preserve">11569189</t>
  </si>
  <si>
    <t xml:space="preserve">RK114985</t>
  </si>
  <si>
    <t xml:space="preserve">BA039292</t>
  </si>
  <si>
    <t xml:space="preserve">RK114986</t>
  </si>
  <si>
    <t xml:space="preserve">158213005194</t>
  </si>
  <si>
    <t xml:space="preserve">2021.09</t>
  </si>
  <si>
    <t xml:space="preserve">RK114987</t>
  </si>
  <si>
    <t xml:space="preserve">163091342</t>
  </si>
  <si>
    <t xml:space="preserve">RK114988</t>
  </si>
  <si>
    <t xml:space="preserve">187095215</t>
  </si>
  <si>
    <t xml:space="preserve">RK114989</t>
  </si>
  <si>
    <t xml:space="preserve">151063357</t>
  </si>
  <si>
    <t xml:space="preserve">RK114990</t>
  </si>
  <si>
    <t xml:space="preserve">185166134</t>
  </si>
  <si>
    <t xml:space="preserve">RK114991</t>
  </si>
  <si>
    <t xml:space="preserve">186891096</t>
  </si>
  <si>
    <t xml:space="preserve">RK114993</t>
  </si>
  <si>
    <t xml:space="preserve">185166362</t>
  </si>
  <si>
    <t xml:space="preserve">RK115003</t>
  </si>
  <si>
    <t xml:space="preserve">235273</t>
  </si>
  <si>
    <t xml:space="preserve">RK115004</t>
  </si>
  <si>
    <t xml:space="preserve">150187019</t>
  </si>
  <si>
    <t xml:space="preserve">RK115041</t>
  </si>
  <si>
    <t xml:space="preserve">170461072</t>
  </si>
  <si>
    <t xml:space="preserve">RK115044</t>
  </si>
  <si>
    <t xml:space="preserve">19A1010390</t>
  </si>
  <si>
    <t xml:space="preserve">2019.06</t>
  </si>
  <si>
    <t xml:space="preserve">2029.09</t>
  </si>
  <si>
    <t xml:space="preserve">RK207626</t>
  </si>
  <si>
    <t xml:space="preserve">AA084089</t>
  </si>
  <si>
    <t xml:space="preserve">RK207628</t>
  </si>
  <si>
    <t xml:space="preserve">193445232</t>
  </si>
  <si>
    <t xml:space="preserve">RK207629</t>
  </si>
  <si>
    <t xml:space="preserve">193442120</t>
  </si>
  <si>
    <t xml:space="preserve">RK207630</t>
  </si>
  <si>
    <t xml:space="preserve">193445121</t>
  </si>
  <si>
    <t xml:space="preserve">RK207631</t>
  </si>
  <si>
    <t xml:space="preserve">BA078491</t>
  </si>
  <si>
    <t xml:space="preserve">RK207637</t>
  </si>
  <si>
    <t xml:space="preserve">197461397</t>
  </si>
  <si>
    <t xml:space="preserve">2019.09</t>
  </si>
  <si>
    <t xml:space="preserve">RK207638</t>
  </si>
  <si>
    <t xml:space="preserve">186441032</t>
  </si>
  <si>
    <t xml:space="preserve">2018.09</t>
  </si>
  <si>
    <t xml:space="preserve">RK207639</t>
  </si>
  <si>
    <t xml:space="preserve">11Z485029</t>
  </si>
  <si>
    <t xml:space="preserve">2011.11</t>
  </si>
  <si>
    <t xml:space="preserve">RK207648</t>
  </si>
  <si>
    <t xml:space="preserve">083452</t>
  </si>
  <si>
    <t xml:space="preserve">RK207686</t>
  </si>
  <si>
    <t xml:space="preserve">21A1455149</t>
  </si>
  <si>
    <t xml:space="preserve">2021.07</t>
  </si>
  <si>
    <t xml:space="preserve">RK407437</t>
  </si>
  <si>
    <t xml:space="preserve">21B0042108</t>
  </si>
  <si>
    <t xml:space="preserve">2021.01</t>
  </si>
  <si>
    <t xml:space="preserve">RK407538</t>
  </si>
  <si>
    <t xml:space="preserve">H045073</t>
  </si>
  <si>
    <t xml:space="preserve">36.2</t>
  </si>
  <si>
    <t xml:space="preserve">RK407540</t>
  </si>
  <si>
    <t xml:space="preserve">2020.05</t>
  </si>
  <si>
    <t xml:space="preserve">RK407541</t>
  </si>
  <si>
    <t xml:space="preserve">AA031470</t>
  </si>
  <si>
    <t xml:space="preserve">RK407542</t>
  </si>
  <si>
    <t xml:space="preserve">RK407548</t>
  </si>
  <si>
    <t xml:space="preserve">A122590920</t>
  </si>
  <si>
    <t xml:space="preserve">2012.12</t>
  </si>
  <si>
    <t xml:space="preserve">RK407549</t>
  </si>
  <si>
    <t xml:space="preserve">15205122</t>
  </si>
  <si>
    <t xml:space="preserve">RK407550</t>
  </si>
  <si>
    <t xml:space="preserve">CA006032</t>
  </si>
  <si>
    <t xml:space="preserve">RK407565</t>
  </si>
  <si>
    <t xml:space="preserve">BA091044</t>
  </si>
  <si>
    <t xml:space="preserve">2012.07</t>
  </si>
  <si>
    <t xml:space="preserve">RK407566</t>
  </si>
  <si>
    <t xml:space="preserve">RK505538</t>
  </si>
  <si>
    <t xml:space="preserve">RK505539</t>
  </si>
  <si>
    <t xml:space="preserve">16189372</t>
  </si>
  <si>
    <t xml:space="preserve">2024.10</t>
  </si>
  <si>
    <t xml:space="preserve">RK114909</t>
  </si>
  <si>
    <t xml:space="preserve">142406339</t>
  </si>
  <si>
    <t xml:space="preserve">RK114910</t>
  </si>
  <si>
    <t xml:space="preserve">13217052</t>
  </si>
  <si>
    <t xml:space="preserve">山东丰龙高压容器有限公司</t>
  </si>
  <si>
    <t xml:space="preserve">2013.10</t>
  </si>
  <si>
    <t xml:space="preserve">RK114945</t>
  </si>
  <si>
    <t xml:space="preserve">175489124</t>
  </si>
  <si>
    <t xml:space="preserve">RK114950</t>
  </si>
  <si>
    <t xml:space="preserve">186891207</t>
  </si>
  <si>
    <t xml:space="preserve">RK115005</t>
  </si>
  <si>
    <t xml:space="preserve">A18029156</t>
  </si>
  <si>
    <t xml:space="preserve">RK115006</t>
  </si>
  <si>
    <t xml:space="preserve">A17068347</t>
  </si>
  <si>
    <t xml:space="preserve">RK115007</t>
  </si>
  <si>
    <t xml:space="preserve">AA061028</t>
  </si>
  <si>
    <t xml:space="preserve">RK115008</t>
  </si>
  <si>
    <t xml:space="preserve">185277321</t>
  </si>
  <si>
    <t xml:space="preserve">RK115009</t>
  </si>
  <si>
    <t xml:space="preserve">2005635304</t>
  </si>
  <si>
    <t xml:space="preserve">2020.04</t>
  </si>
  <si>
    <t xml:space="preserve">RK115010</t>
  </si>
  <si>
    <t xml:space="preserve">088101</t>
  </si>
  <si>
    <t xml:space="preserve">RK115011</t>
  </si>
  <si>
    <t xml:space="preserve">140386432</t>
  </si>
  <si>
    <t xml:space="preserve">RK115012</t>
  </si>
  <si>
    <t xml:space="preserve">140843427</t>
  </si>
  <si>
    <t xml:space="preserve">2014.04</t>
  </si>
  <si>
    <t xml:space="preserve">RK115013</t>
  </si>
  <si>
    <t xml:space="preserve">11850226</t>
  </si>
  <si>
    <t xml:space="preserve">2011.09</t>
  </si>
  <si>
    <t xml:space="preserve">39.6</t>
  </si>
  <si>
    <t xml:space="preserve">RK115014</t>
  </si>
  <si>
    <t xml:space="preserve">130501399</t>
  </si>
  <si>
    <t xml:space="preserve">RK115015</t>
  </si>
  <si>
    <t xml:space="preserve">1797346</t>
  </si>
  <si>
    <t xml:space="preserve">2012.01</t>
  </si>
  <si>
    <t xml:space="preserve">RK115016</t>
  </si>
  <si>
    <t xml:space="preserve">130118364</t>
  </si>
  <si>
    <t xml:space="preserve">RK115017</t>
  </si>
  <si>
    <t xml:space="preserve">A16135462</t>
  </si>
  <si>
    <t xml:space="preserve">RK115018</t>
  </si>
  <si>
    <t xml:space="preserve">140764259</t>
  </si>
  <si>
    <t xml:space="preserve">RK115019</t>
  </si>
  <si>
    <t xml:space="preserve">131470053</t>
  </si>
  <si>
    <t xml:space="preserve">RK115020</t>
  </si>
  <si>
    <t xml:space="preserve">132129410</t>
  </si>
  <si>
    <t xml:space="preserve">RK115022</t>
  </si>
  <si>
    <t xml:space="preserve">13418297</t>
  </si>
  <si>
    <t xml:space="preserve">RK115023</t>
  </si>
  <si>
    <t xml:space="preserve">13275134</t>
  </si>
  <si>
    <t xml:space="preserve">2013.07</t>
  </si>
  <si>
    <t xml:space="preserve">RK115024</t>
  </si>
  <si>
    <t xml:space="preserve">142302221</t>
  </si>
  <si>
    <t xml:space="preserve">RK115025</t>
  </si>
  <si>
    <t xml:space="preserve">140764261</t>
  </si>
  <si>
    <t xml:space="preserve">RK115026</t>
  </si>
  <si>
    <t xml:space="preserve">13302406</t>
  </si>
  <si>
    <t xml:space="preserve">RK115027</t>
  </si>
  <si>
    <t xml:space="preserve">131086011</t>
  </si>
  <si>
    <t xml:space="preserve">RK115028</t>
  </si>
  <si>
    <t xml:space="preserve">175236134</t>
  </si>
  <si>
    <t xml:space="preserve">RK115029</t>
  </si>
  <si>
    <t xml:space="preserve">266321</t>
  </si>
  <si>
    <t xml:space="preserve">RK115031</t>
  </si>
  <si>
    <t xml:space="preserve">151392034</t>
  </si>
  <si>
    <t xml:space="preserve">2015.06</t>
  </si>
  <si>
    <t xml:space="preserve">RK115032</t>
  </si>
  <si>
    <t xml:space="preserve">163091193</t>
  </si>
  <si>
    <t xml:space="preserve">RK115033</t>
  </si>
  <si>
    <t xml:space="preserve">257047</t>
  </si>
  <si>
    <t xml:space="preserve">2011.12</t>
  </si>
  <si>
    <t xml:space="preserve">RK115034</t>
  </si>
  <si>
    <t xml:space="preserve">150058273</t>
  </si>
  <si>
    <t xml:space="preserve">RK115035</t>
  </si>
  <si>
    <t xml:space="preserve">10566474</t>
  </si>
  <si>
    <t xml:space="preserve">RK115036</t>
  </si>
  <si>
    <t xml:space="preserve">111057349</t>
  </si>
  <si>
    <t xml:space="preserve">2011.10</t>
  </si>
  <si>
    <t xml:space="preserve">RK115037</t>
  </si>
  <si>
    <t xml:space="preserve">A95186</t>
  </si>
  <si>
    <t xml:space="preserve">RK115038</t>
  </si>
  <si>
    <t xml:space="preserve">2029.10</t>
  </si>
  <si>
    <t xml:space="preserve">RK305718</t>
  </si>
  <si>
    <t xml:space="preserve">RK305720</t>
  </si>
  <si>
    <t xml:space="preserve">196527335</t>
  </si>
  <si>
    <t xml:space="preserve">2019.05</t>
  </si>
  <si>
    <t xml:space="preserve">RK207649</t>
  </si>
  <si>
    <t xml:space="preserve">18A0679216</t>
  </si>
  <si>
    <t xml:space="preserve">RK207654</t>
  </si>
  <si>
    <t xml:space="preserve">098360</t>
  </si>
  <si>
    <t xml:space="preserve">RK207670</t>
  </si>
  <si>
    <t xml:space="preserve">1125376</t>
  </si>
  <si>
    <t xml:space="preserve">2011.05</t>
  </si>
  <si>
    <t xml:space="preserve">RK407372</t>
  </si>
  <si>
    <t xml:space="preserve">140632186</t>
  </si>
  <si>
    <t xml:space="preserve">RK407373</t>
  </si>
  <si>
    <t xml:space="preserve">161387053</t>
  </si>
  <si>
    <t xml:space="preserve">RK407374</t>
  </si>
  <si>
    <t xml:space="preserve">218419</t>
  </si>
  <si>
    <t xml:space="preserve">RK407375</t>
  </si>
  <si>
    <t xml:space="preserve">120054126</t>
  </si>
  <si>
    <t xml:space="preserve">RK407376</t>
  </si>
  <si>
    <t xml:space="preserve">A112960092</t>
  </si>
  <si>
    <t xml:space="preserve">RK407377</t>
  </si>
  <si>
    <t xml:space="preserve">13245327</t>
  </si>
  <si>
    <t xml:space="preserve">RK407378</t>
  </si>
  <si>
    <t xml:space="preserve">249052</t>
  </si>
  <si>
    <t xml:space="preserve">重庆益民机械厂</t>
  </si>
  <si>
    <t xml:space="preserve">RK407379</t>
  </si>
  <si>
    <t xml:space="preserve">140764101</t>
  </si>
  <si>
    <t xml:space="preserve">RK407380</t>
  </si>
  <si>
    <t xml:space="preserve">10373500</t>
  </si>
  <si>
    <t xml:space="preserve">RK407381</t>
  </si>
  <si>
    <t xml:space="preserve">14039083</t>
  </si>
  <si>
    <t xml:space="preserve">2014.02</t>
  </si>
  <si>
    <t xml:space="preserve">RK407382</t>
  </si>
  <si>
    <t xml:space="preserve">140753119</t>
  </si>
  <si>
    <t xml:space="preserve">RK407383</t>
  </si>
  <si>
    <t xml:space="preserve">111182406</t>
  </si>
  <si>
    <t xml:space="preserve">RK407384</t>
  </si>
  <si>
    <t xml:space="preserve">111182404</t>
  </si>
  <si>
    <t xml:space="preserve">RK407385</t>
  </si>
  <si>
    <t xml:space="preserve">10714421</t>
  </si>
  <si>
    <t xml:space="preserve">RK407386</t>
  </si>
  <si>
    <t xml:space="preserve">131086251</t>
  </si>
  <si>
    <t xml:space="preserve">RK407387</t>
  </si>
  <si>
    <t xml:space="preserve">EA154332</t>
  </si>
  <si>
    <t xml:space="preserve">RK407389</t>
  </si>
  <si>
    <t xml:space="preserve">140882002</t>
  </si>
  <si>
    <t xml:space="preserve">39.7</t>
  </si>
  <si>
    <t xml:space="preserve">RK407390</t>
  </si>
  <si>
    <t xml:space="preserve">14050057</t>
  </si>
  <si>
    <t xml:space="preserve">RK407391</t>
  </si>
  <si>
    <t xml:space="preserve">130856025</t>
  </si>
  <si>
    <t xml:space="preserve">RK407392</t>
  </si>
  <si>
    <t xml:space="preserve">140764460</t>
  </si>
  <si>
    <t xml:space="preserve">RK407393</t>
  </si>
  <si>
    <t xml:space="preserve">140882230</t>
  </si>
  <si>
    <t xml:space="preserve">RK407394</t>
  </si>
  <si>
    <t xml:space="preserve">142139029</t>
  </si>
  <si>
    <t xml:space="preserve">RK407395</t>
  </si>
  <si>
    <t xml:space="preserve">111069313</t>
  </si>
  <si>
    <t xml:space="preserve">RK407396</t>
  </si>
  <si>
    <t xml:space="preserve">141349441</t>
  </si>
  <si>
    <t xml:space="preserve">RK407397</t>
  </si>
  <si>
    <t xml:space="preserve">11983110</t>
  </si>
  <si>
    <t xml:space="preserve">RK407398</t>
  </si>
  <si>
    <t xml:space="preserve">005351</t>
  </si>
  <si>
    <t xml:space="preserve">沈阳东基集团有限公司</t>
  </si>
  <si>
    <t xml:space="preserve">39.4</t>
  </si>
  <si>
    <t xml:space="preserve">RK407399</t>
  </si>
  <si>
    <t xml:space="preserve">140764167</t>
  </si>
  <si>
    <t xml:space="preserve">RK407400</t>
  </si>
  <si>
    <t xml:space="preserve">140878080</t>
  </si>
  <si>
    <t xml:space="preserve">RK407401</t>
  </si>
  <si>
    <t xml:space="preserve">13302333</t>
  </si>
  <si>
    <t xml:space="preserve">RK407402</t>
  </si>
  <si>
    <t xml:space="preserve">13302049</t>
  </si>
  <si>
    <t xml:space="preserve">RK407403</t>
  </si>
  <si>
    <t xml:space="preserve">120863054</t>
  </si>
  <si>
    <t xml:space="preserve">RK407404</t>
  </si>
  <si>
    <t xml:space="preserve">131086087</t>
  </si>
  <si>
    <t xml:space="preserve">RK407405</t>
  </si>
  <si>
    <t xml:space="preserve">A16132244</t>
  </si>
  <si>
    <t xml:space="preserve">RK407406</t>
  </si>
  <si>
    <t xml:space="preserve">13246101</t>
  </si>
  <si>
    <t xml:space="preserve">RK407407</t>
  </si>
  <si>
    <t xml:space="preserve">141440376</t>
  </si>
  <si>
    <t xml:space="preserve">RK407408</t>
  </si>
  <si>
    <t xml:space="preserve">140764211</t>
  </si>
  <si>
    <t xml:space="preserve">RK407409</t>
  </si>
  <si>
    <t xml:space="preserve">150318289</t>
  </si>
  <si>
    <t xml:space="preserve">RK407410</t>
  </si>
  <si>
    <t xml:space="preserve">150949303</t>
  </si>
  <si>
    <t xml:space="preserve">RK407411</t>
  </si>
  <si>
    <t xml:space="preserve">140764475</t>
  </si>
  <si>
    <t xml:space="preserve">RK407412</t>
  </si>
  <si>
    <t xml:space="preserve">10482176</t>
  </si>
  <si>
    <t xml:space="preserve">RK407413</t>
  </si>
  <si>
    <t xml:space="preserve">140764401</t>
  </si>
  <si>
    <t xml:space="preserve">RK407414</t>
  </si>
  <si>
    <t xml:space="preserve">131086107</t>
  </si>
  <si>
    <t xml:space="preserve">RK407415</t>
  </si>
  <si>
    <t xml:space="preserve">140764222</t>
  </si>
  <si>
    <t xml:space="preserve">RK407416</t>
  </si>
  <si>
    <t xml:space="preserve">132340354</t>
  </si>
  <si>
    <t xml:space="preserve">2013.12</t>
  </si>
  <si>
    <t xml:space="preserve">RK407417</t>
  </si>
  <si>
    <t xml:space="preserve">AA128100</t>
  </si>
  <si>
    <t xml:space="preserve">34.4</t>
  </si>
  <si>
    <t xml:space="preserve">RK407418</t>
  </si>
  <si>
    <t xml:space="preserve">140996489</t>
  </si>
  <si>
    <t xml:space="preserve">RK407419</t>
  </si>
  <si>
    <t xml:space="preserve">140882150</t>
  </si>
  <si>
    <t xml:space="preserve">RK407420</t>
  </si>
  <si>
    <t xml:space="preserve">140764088</t>
  </si>
  <si>
    <t xml:space="preserve">RK407421</t>
  </si>
  <si>
    <t xml:space="preserve">120415172</t>
  </si>
  <si>
    <t xml:space="preserve">RK407422</t>
  </si>
  <si>
    <t xml:space="preserve">140662167</t>
  </si>
  <si>
    <t xml:space="preserve">RK407423</t>
  </si>
  <si>
    <t xml:space="preserve">121141079</t>
  </si>
  <si>
    <t xml:space="preserve">RK407424</t>
  </si>
  <si>
    <t xml:space="preserve">AA128127</t>
  </si>
  <si>
    <t xml:space="preserve">34.0</t>
  </si>
  <si>
    <t xml:space="preserve">RK407425</t>
  </si>
  <si>
    <t xml:space="preserve">21A0737025</t>
  </si>
  <si>
    <t xml:space="preserve">2021.04</t>
  </si>
  <si>
    <t xml:space="preserve">RK407440</t>
  </si>
  <si>
    <t xml:space="preserve">151563106</t>
  </si>
  <si>
    <t xml:space="preserve">RK407445</t>
  </si>
  <si>
    <t xml:space="preserve">121833350</t>
  </si>
  <si>
    <t xml:space="preserve">2012.10</t>
  </si>
  <si>
    <t xml:space="preserve">RK407453</t>
  </si>
  <si>
    <t xml:space="preserve">A01751199</t>
  </si>
  <si>
    <t xml:space="preserve">江苏民生重工有限公司</t>
  </si>
  <si>
    <t xml:space="preserve">2020.11</t>
  </si>
  <si>
    <t xml:space="preserve">RK407455</t>
  </si>
  <si>
    <t xml:space="preserve">946421</t>
  </si>
  <si>
    <t xml:space="preserve">2010.02</t>
  </si>
  <si>
    <t xml:space="preserve">38.8</t>
  </si>
  <si>
    <t xml:space="preserve">RK407456</t>
  </si>
  <si>
    <t xml:space="preserve">A10012653</t>
  </si>
  <si>
    <t xml:space="preserve">河北百工实业有限公司</t>
  </si>
  <si>
    <t xml:space="preserve">RK407511</t>
  </si>
  <si>
    <t xml:space="preserve">142937057</t>
  </si>
  <si>
    <t xml:space="preserve">RK407525</t>
  </si>
  <si>
    <t xml:space="preserve">161387397</t>
  </si>
  <si>
    <t xml:space="preserve">RK407567</t>
  </si>
  <si>
    <t xml:space="preserve">1014233</t>
  </si>
  <si>
    <t xml:space="preserve">RK407568</t>
  </si>
  <si>
    <t xml:space="preserve">10713025</t>
  </si>
  <si>
    <t xml:space="preserve">RK407569</t>
  </si>
  <si>
    <t xml:space="preserve">130355323</t>
  </si>
  <si>
    <t xml:space="preserve">RK407570</t>
  </si>
  <si>
    <t xml:space="preserve">A111380450</t>
  </si>
  <si>
    <t xml:space="preserve">RK407571</t>
  </si>
  <si>
    <t xml:space="preserve">140882398</t>
  </si>
  <si>
    <t xml:space="preserve">RK407572</t>
  </si>
  <si>
    <t xml:space="preserve">141608360</t>
  </si>
  <si>
    <t xml:space="preserve">RK407573</t>
  </si>
  <si>
    <t xml:space="preserve">131926176</t>
  </si>
  <si>
    <t xml:space="preserve">RK407574</t>
  </si>
  <si>
    <t xml:space="preserve">161702238</t>
  </si>
  <si>
    <t xml:space="preserve">RK407575</t>
  </si>
  <si>
    <t xml:space="preserve">A16132261</t>
  </si>
  <si>
    <t xml:space="preserve">RK407576</t>
  </si>
  <si>
    <t xml:space="preserve">A16132367</t>
  </si>
  <si>
    <t xml:space="preserve">RK407577</t>
  </si>
  <si>
    <t xml:space="preserve">140764484</t>
  </si>
  <si>
    <t xml:space="preserve">RK407578</t>
  </si>
  <si>
    <t xml:space="preserve">121913141</t>
  </si>
  <si>
    <t xml:space="preserve">RK407579</t>
  </si>
  <si>
    <t xml:space="preserve">1102113</t>
  </si>
  <si>
    <t xml:space="preserve">RK407580</t>
  </si>
  <si>
    <t xml:space="preserve">131086267</t>
  </si>
  <si>
    <t xml:space="preserve">RK407581</t>
  </si>
  <si>
    <t xml:space="preserve">140818214</t>
  </si>
  <si>
    <t xml:space="preserve">RK407582</t>
  </si>
  <si>
    <t xml:space="preserve">A16135453</t>
  </si>
  <si>
    <t xml:space="preserve">RK407583</t>
  </si>
  <si>
    <t xml:space="preserve">130710014</t>
  </si>
  <si>
    <t xml:space="preserve">RK407584</t>
  </si>
  <si>
    <t xml:space="preserve">132434356</t>
  </si>
  <si>
    <t xml:space="preserve">RK407585</t>
  </si>
  <si>
    <t xml:space="preserve">160228079</t>
  </si>
  <si>
    <t xml:space="preserve">2016.01</t>
  </si>
  <si>
    <t xml:space="preserve">RK407586</t>
  </si>
  <si>
    <t xml:space="preserve">160333007</t>
  </si>
  <si>
    <t xml:space="preserve">RK407587</t>
  </si>
  <si>
    <t xml:space="preserve">141505412</t>
  </si>
  <si>
    <t xml:space="preserve">RK407588</t>
  </si>
  <si>
    <t xml:space="preserve">10664416</t>
  </si>
  <si>
    <t xml:space="preserve">RK407589</t>
  </si>
  <si>
    <t xml:space="preserve">10668234</t>
  </si>
  <si>
    <t xml:space="preserve">41.3</t>
  </si>
  <si>
    <t xml:space="preserve">RK407590</t>
  </si>
  <si>
    <t xml:space="preserve">131283052</t>
  </si>
  <si>
    <t xml:space="preserve">39.1</t>
  </si>
  <si>
    <t xml:space="preserve">RK407591</t>
  </si>
  <si>
    <t xml:space="preserve">111146015</t>
  </si>
  <si>
    <t xml:space="preserve">RK407592</t>
  </si>
  <si>
    <t xml:space="preserve">A10012620</t>
  </si>
  <si>
    <t xml:space="preserve">RK407593</t>
  </si>
  <si>
    <t xml:space="preserve">A16135474</t>
  </si>
  <si>
    <t xml:space="preserve">RK407594</t>
  </si>
  <si>
    <t xml:space="preserve">11850205</t>
  </si>
  <si>
    <t xml:space="preserve">39.5</t>
  </si>
  <si>
    <t xml:space="preserve">RK407595</t>
  </si>
  <si>
    <t xml:space="preserve">162195189</t>
  </si>
  <si>
    <t xml:space="preserve">RK407596</t>
  </si>
  <si>
    <t xml:space="preserve">130632272</t>
  </si>
  <si>
    <t xml:space="preserve">RK407597</t>
  </si>
  <si>
    <t xml:space="preserve">BA091125</t>
  </si>
  <si>
    <t xml:space="preserve">RK407603</t>
  </si>
  <si>
    <t xml:space="preserve">Z207384</t>
  </si>
  <si>
    <t xml:space="preserve">RK407604</t>
  </si>
  <si>
    <t xml:space="preserve">130855393</t>
  </si>
  <si>
    <t xml:space="preserve">RK407605</t>
  </si>
  <si>
    <t xml:space="preserve">10664316</t>
  </si>
  <si>
    <t xml:space="preserve">RK407606</t>
  </si>
  <si>
    <t xml:space="preserve">A112370199</t>
  </si>
  <si>
    <t xml:space="preserve">RK407607</t>
  </si>
  <si>
    <t xml:space="preserve">141608135</t>
  </si>
  <si>
    <t xml:space="preserve">RK407608</t>
  </si>
  <si>
    <t xml:space="preserve">140882381</t>
  </si>
  <si>
    <t xml:space="preserve">RK407609</t>
  </si>
  <si>
    <t xml:space="preserve">12204174</t>
  </si>
  <si>
    <t xml:space="preserve">RK407610</t>
  </si>
  <si>
    <t xml:space="preserve">13245173</t>
  </si>
  <si>
    <t xml:space="preserve">RK407611</t>
  </si>
  <si>
    <t xml:space="preserve">12321502</t>
  </si>
  <si>
    <t xml:space="preserve">RK407612</t>
  </si>
  <si>
    <t xml:space="preserve">141622117</t>
  </si>
  <si>
    <t xml:space="preserve">RK407613</t>
  </si>
  <si>
    <t xml:space="preserve">11986494</t>
  </si>
  <si>
    <t xml:space="preserve">RK407614</t>
  </si>
  <si>
    <t xml:space="preserve">10664327</t>
  </si>
  <si>
    <t xml:space="preserve">RK407615</t>
  </si>
  <si>
    <t xml:space="preserve">120364013</t>
  </si>
  <si>
    <t xml:space="preserve">39.3</t>
  </si>
  <si>
    <t xml:space="preserve">RK407616</t>
  </si>
  <si>
    <t xml:space="preserve">13418416</t>
  </si>
  <si>
    <t xml:space="preserve">RK407617</t>
  </si>
  <si>
    <t xml:space="preserve">151290153</t>
  </si>
  <si>
    <t xml:space="preserve">RK407618</t>
  </si>
  <si>
    <t xml:space="preserve">140882009</t>
  </si>
  <si>
    <t xml:space="preserve">RK407619</t>
  </si>
  <si>
    <t xml:space="preserve">140492496</t>
  </si>
  <si>
    <t xml:space="preserve">RK407620</t>
  </si>
  <si>
    <t xml:space="preserve">140764196</t>
  </si>
  <si>
    <t xml:space="preserve">RK407621</t>
  </si>
  <si>
    <t xml:space="preserve">130120199</t>
  </si>
  <si>
    <t xml:space="preserve">RK407622</t>
  </si>
  <si>
    <t xml:space="preserve">111045213</t>
  </si>
  <si>
    <t xml:space="preserve">RK407623</t>
  </si>
  <si>
    <t xml:space="preserve">140888228</t>
  </si>
  <si>
    <t xml:space="preserve">RK407624</t>
  </si>
  <si>
    <t xml:space="preserve">130856275</t>
  </si>
  <si>
    <t xml:space="preserve">RK407625</t>
  </si>
  <si>
    <t xml:space="preserve">A120161353</t>
  </si>
  <si>
    <t xml:space="preserve">RK407626</t>
  </si>
  <si>
    <t xml:space="preserve">119112009</t>
  </si>
  <si>
    <t xml:space="preserve">RK407627</t>
  </si>
  <si>
    <t xml:space="preserve">120054302</t>
  </si>
  <si>
    <t xml:space="preserve">RK407628</t>
  </si>
  <si>
    <t xml:space="preserve">A10131068</t>
  </si>
  <si>
    <t xml:space="preserve">RK505545</t>
  </si>
  <si>
    <t xml:space="preserve">RK505546</t>
  </si>
  <si>
    <t xml:space="preserve">RK505547</t>
  </si>
  <si>
    <t xml:space="preserve">RK505548</t>
  </si>
  <si>
    <t xml:space="preserve">RK505549</t>
  </si>
  <si>
    <t xml:space="preserve">A120050037</t>
  </si>
  <si>
    <t xml:space="preserve">RK505550</t>
  </si>
  <si>
    <t xml:space="preserve">A120050206</t>
  </si>
  <si>
    <t xml:space="preserve">RK505551</t>
  </si>
  <si>
    <t xml:space="preserve">A10130948</t>
  </si>
  <si>
    <t xml:space="preserve">RK505552</t>
  </si>
  <si>
    <t xml:space="preserve">A120050004</t>
  </si>
  <si>
    <t xml:space="preserve">RK505553</t>
  </si>
  <si>
    <t xml:space="preserve">RK505554</t>
  </si>
  <si>
    <t xml:space="preserve">RK505555</t>
  </si>
  <si>
    <t xml:space="preserve">RK505556</t>
  </si>
  <si>
    <t xml:space="preserve">RK505557</t>
  </si>
  <si>
    <t xml:space="preserve">A120050162</t>
  </si>
  <si>
    <t xml:space="preserve">RK505558</t>
  </si>
  <si>
    <t xml:space="preserve">RK505559</t>
  </si>
  <si>
    <t xml:space="preserve">A120050296</t>
  </si>
  <si>
    <t xml:space="preserve">RK505560</t>
  </si>
  <si>
    <t xml:space="preserve">RK505561</t>
  </si>
  <si>
    <t xml:space="preserve">RK505562</t>
  </si>
  <si>
    <t xml:space="preserve">A120050018</t>
  </si>
  <si>
    <t xml:space="preserve">RK505563</t>
  </si>
  <si>
    <t xml:space="preserve">A120050033</t>
  </si>
  <si>
    <t xml:space="preserve">RK505564</t>
  </si>
  <si>
    <t xml:space="preserve">RK505565</t>
  </si>
  <si>
    <t xml:space="preserve">RK505566</t>
  </si>
  <si>
    <t xml:space="preserve">RK505567</t>
  </si>
  <si>
    <t xml:space="preserve">RK505568</t>
  </si>
  <si>
    <t xml:space="preserve">RK505570</t>
  </si>
  <si>
    <t xml:space="preserve">BA039434</t>
  </si>
  <si>
    <t xml:space="preserve">RK505571</t>
  </si>
  <si>
    <t xml:space="preserve">RK505581</t>
  </si>
  <si>
    <t xml:space="preserve">AA032161</t>
  </si>
  <si>
    <t xml:space="preserve">2024.11</t>
  </si>
  <si>
    <t xml:space="preserve">2027.11</t>
  </si>
  <si>
    <t xml:space="preserve">RK114846</t>
  </si>
  <si>
    <t xml:space="preserve">185254133</t>
  </si>
  <si>
    <t xml:space="preserve">RK114847</t>
  </si>
  <si>
    <t xml:space="preserve">2005999102</t>
  </si>
  <si>
    <t xml:space="preserve">2020.06</t>
  </si>
  <si>
    <t xml:space="preserve">RK114848</t>
  </si>
  <si>
    <t xml:space="preserve">111669416</t>
  </si>
  <si>
    <t xml:space="preserve">RK114853</t>
  </si>
  <si>
    <t xml:space="preserve">185158102</t>
  </si>
  <si>
    <t xml:space="preserve">RK114854</t>
  </si>
  <si>
    <t xml:space="preserve">BA090475</t>
  </si>
  <si>
    <t xml:space="preserve">RK114855</t>
  </si>
  <si>
    <t xml:space="preserve">16685244</t>
  </si>
  <si>
    <t xml:space="preserve">RK114856</t>
  </si>
  <si>
    <t xml:space="preserve">A101150338</t>
  </si>
  <si>
    <t xml:space="preserve">RK114857</t>
  </si>
  <si>
    <t xml:space="preserve">142180366</t>
  </si>
  <si>
    <t xml:space="preserve">RK114864</t>
  </si>
  <si>
    <t xml:space="preserve">175946295</t>
  </si>
  <si>
    <t xml:space="preserve">2017.06</t>
  </si>
  <si>
    <t xml:space="preserve">RK114865</t>
  </si>
  <si>
    <t xml:space="preserve">129210474416</t>
  </si>
  <si>
    <t xml:space="preserve">2021.11</t>
  </si>
  <si>
    <t xml:space="preserve">RK114866</t>
  </si>
  <si>
    <t xml:space="preserve">171712002</t>
  </si>
  <si>
    <t xml:space="preserve">RK114867</t>
  </si>
  <si>
    <t xml:space="preserve">1797395</t>
  </si>
  <si>
    <t xml:space="preserve">RK114872</t>
  </si>
  <si>
    <t xml:space="preserve">168223</t>
  </si>
  <si>
    <t xml:space="preserve">RK114873</t>
  </si>
  <si>
    <t xml:space="preserve">151775109</t>
  </si>
  <si>
    <t xml:space="preserve">RK114877</t>
  </si>
  <si>
    <t xml:space="preserve">180486032</t>
  </si>
  <si>
    <t xml:space="preserve">RK114879</t>
  </si>
  <si>
    <t xml:space="preserve">175494102</t>
  </si>
  <si>
    <t xml:space="preserve">RK114882</t>
  </si>
  <si>
    <t xml:space="preserve">168341</t>
  </si>
  <si>
    <t xml:space="preserve">RK114886</t>
  </si>
  <si>
    <t xml:space="preserve">180417106</t>
  </si>
  <si>
    <t xml:space="preserve">2018.02</t>
  </si>
  <si>
    <t xml:space="preserve">RK114889</t>
  </si>
  <si>
    <t xml:space="preserve">181527065</t>
  </si>
  <si>
    <t xml:space="preserve">RK114890</t>
  </si>
  <si>
    <t xml:space="preserve">A0180005</t>
  </si>
  <si>
    <t xml:space="preserve">RK114891</t>
  </si>
  <si>
    <t xml:space="preserve">140974123</t>
  </si>
  <si>
    <t xml:space="preserve">RK114892</t>
  </si>
  <si>
    <t xml:space="preserve">BA078088</t>
  </si>
  <si>
    <t xml:space="preserve">RK114893</t>
  </si>
  <si>
    <t xml:space="preserve">627465</t>
  </si>
  <si>
    <t xml:space="preserve">RK114894</t>
  </si>
  <si>
    <t xml:space="preserve">186568279</t>
  </si>
  <si>
    <t xml:space="preserve">2018.10</t>
  </si>
  <si>
    <t xml:space="preserve">RK114895</t>
  </si>
  <si>
    <t xml:space="preserve">2000473374</t>
  </si>
  <si>
    <t xml:space="preserve">2020.07</t>
  </si>
  <si>
    <t xml:space="preserve">RK114904</t>
  </si>
  <si>
    <t xml:space="preserve">H112045</t>
  </si>
  <si>
    <t xml:space="preserve">36.8</t>
  </si>
  <si>
    <t xml:space="preserve">RK114905</t>
  </si>
  <si>
    <t xml:space="preserve">187331498</t>
  </si>
  <si>
    <t xml:space="preserve">RK114906</t>
  </si>
  <si>
    <t xml:space="preserve">A14035065</t>
  </si>
  <si>
    <t xml:space="preserve">RK114918</t>
  </si>
  <si>
    <t xml:space="preserve">011437</t>
  </si>
  <si>
    <t xml:space="preserve">RK114921</t>
  </si>
  <si>
    <t xml:space="preserve">180417102</t>
  </si>
  <si>
    <t xml:space="preserve">RK114922</t>
  </si>
  <si>
    <t xml:space="preserve">011122</t>
  </si>
  <si>
    <t xml:space="preserve">RK114923</t>
  </si>
  <si>
    <t xml:space="preserve">16388481</t>
  </si>
  <si>
    <t xml:space="preserve">RK114925</t>
  </si>
  <si>
    <t xml:space="preserve">039420</t>
  </si>
  <si>
    <t xml:space="preserve">RK114926</t>
  </si>
  <si>
    <t xml:space="preserve">150197339</t>
  </si>
  <si>
    <t xml:space="preserve">RK114927</t>
  </si>
  <si>
    <t xml:space="preserve">067282</t>
  </si>
  <si>
    <t xml:space="preserve">RK114928</t>
  </si>
  <si>
    <t xml:space="preserve">13445428</t>
  </si>
  <si>
    <t xml:space="preserve">RK114929</t>
  </si>
  <si>
    <t xml:space="preserve">141215289</t>
  </si>
  <si>
    <t xml:space="preserve">RK114930</t>
  </si>
  <si>
    <t xml:space="preserve">A18029076</t>
  </si>
  <si>
    <t xml:space="preserve">RK114931</t>
  </si>
  <si>
    <t xml:space="preserve">186296337</t>
  </si>
  <si>
    <t xml:space="preserve">RK114932</t>
  </si>
  <si>
    <t xml:space="preserve">141215406</t>
  </si>
  <si>
    <t xml:space="preserve">RK114933</t>
  </si>
  <si>
    <t xml:space="preserve">16001281</t>
  </si>
  <si>
    <t xml:space="preserve">RK114934</t>
  </si>
  <si>
    <t xml:space="preserve">150130127</t>
  </si>
  <si>
    <t xml:space="preserve">2015.01</t>
  </si>
  <si>
    <t xml:space="preserve">RK114935</t>
  </si>
  <si>
    <t xml:space="preserve">086220</t>
  </si>
  <si>
    <t xml:space="preserve">RK114951</t>
  </si>
  <si>
    <t xml:space="preserve">A18032039</t>
  </si>
  <si>
    <t xml:space="preserve">RK115048</t>
  </si>
  <si>
    <t xml:space="preserve">2005786014</t>
  </si>
  <si>
    <t xml:space="preserve">RK115049</t>
  </si>
  <si>
    <t xml:space="preserve">14808500</t>
  </si>
  <si>
    <t xml:space="preserve">RK115050</t>
  </si>
  <si>
    <t xml:space="preserve">RK305721</t>
  </si>
  <si>
    <t xml:space="preserve">RK305724</t>
  </si>
  <si>
    <t xml:space="preserve">A130980850</t>
  </si>
  <si>
    <t xml:space="preserve">RK305726</t>
  </si>
  <si>
    <t xml:space="preserve">RK305727</t>
  </si>
  <si>
    <t xml:space="preserve">084380</t>
  </si>
  <si>
    <t xml:space="preserve">2029.11</t>
  </si>
  <si>
    <t xml:space="preserve">RK207635</t>
  </si>
  <si>
    <t xml:space="preserve">160830396</t>
  </si>
  <si>
    <t xml:space="preserve">RK207645</t>
  </si>
  <si>
    <t xml:space="preserve">160016364</t>
  </si>
  <si>
    <t xml:space="preserve">RK207646</t>
  </si>
  <si>
    <t xml:space="preserve">035280</t>
  </si>
  <si>
    <t xml:space="preserve">2010.01</t>
  </si>
  <si>
    <t xml:space="preserve">RK207652</t>
  </si>
  <si>
    <t xml:space="preserve">F1271220</t>
  </si>
  <si>
    <t xml:space="preserve">RK207653</t>
  </si>
  <si>
    <t xml:space="preserve">193442473</t>
  </si>
  <si>
    <t xml:space="preserve">RK207656</t>
  </si>
  <si>
    <t xml:space="preserve">193445349</t>
  </si>
  <si>
    <t xml:space="preserve">RK207657</t>
  </si>
  <si>
    <t xml:space="preserve">17131022</t>
  </si>
  <si>
    <t xml:space="preserve">RK207658</t>
  </si>
  <si>
    <t xml:space="preserve">187231148</t>
  </si>
  <si>
    <t xml:space="preserve">RK207666</t>
  </si>
  <si>
    <t xml:space="preserve">185659150</t>
  </si>
  <si>
    <t xml:space="preserve">RK207668</t>
  </si>
  <si>
    <t xml:space="preserve">13826096</t>
  </si>
  <si>
    <t xml:space="preserve">RK207669</t>
  </si>
  <si>
    <t xml:space="preserve">AA066218</t>
  </si>
  <si>
    <t xml:space="preserve">RK207673</t>
  </si>
  <si>
    <t xml:space="preserve">708278</t>
  </si>
  <si>
    <t xml:space="preserve">RK207674</t>
  </si>
  <si>
    <t xml:space="preserve">130632395</t>
  </si>
  <si>
    <t xml:space="preserve">RK207676</t>
  </si>
  <si>
    <t xml:space="preserve">331191</t>
  </si>
  <si>
    <t xml:space="preserve">RK207677</t>
  </si>
  <si>
    <t xml:space="preserve">052077</t>
  </si>
  <si>
    <t xml:space="preserve">RK207678</t>
  </si>
  <si>
    <t xml:space="preserve">13691054</t>
  </si>
  <si>
    <t xml:space="preserve">RK207680</t>
  </si>
  <si>
    <t xml:space="preserve">434105</t>
  </si>
  <si>
    <t xml:space="preserve">RK207681</t>
  </si>
  <si>
    <t xml:space="preserve">130632137</t>
  </si>
  <si>
    <t xml:space="preserve">RK207682</t>
  </si>
  <si>
    <t xml:space="preserve">130632484</t>
  </si>
  <si>
    <t xml:space="preserve">RK207683</t>
  </si>
  <si>
    <t xml:space="preserve">073120</t>
  </si>
  <si>
    <t xml:space="preserve">RK207684</t>
  </si>
  <si>
    <t xml:space="preserve">A10130904</t>
  </si>
  <si>
    <t xml:space="preserve">RK207690</t>
  </si>
  <si>
    <t xml:space="preserve">160439092</t>
  </si>
  <si>
    <t xml:space="preserve">RK207691</t>
  </si>
  <si>
    <t xml:space="preserve">193442251</t>
  </si>
  <si>
    <t xml:space="preserve">RK207692</t>
  </si>
  <si>
    <t xml:space="preserve">160073</t>
  </si>
  <si>
    <t xml:space="preserve">RK207693</t>
  </si>
  <si>
    <t xml:space="preserve">150247120</t>
  </si>
  <si>
    <t xml:space="preserve">RK407426</t>
  </si>
  <si>
    <t xml:space="preserve">142861241</t>
  </si>
  <si>
    <t xml:space="preserve">RK407460</t>
  </si>
  <si>
    <t xml:space="preserve">BA078130</t>
  </si>
  <si>
    <t xml:space="preserve">RK407465</t>
  </si>
  <si>
    <t xml:space="preserve">BA030111</t>
  </si>
  <si>
    <t xml:space="preserve">RK407466</t>
  </si>
  <si>
    <t xml:space="preserve">A120040968</t>
  </si>
  <si>
    <t xml:space="preserve">RK407472</t>
  </si>
  <si>
    <t xml:space="preserve">799251</t>
  </si>
  <si>
    <t xml:space="preserve">RK407473</t>
  </si>
  <si>
    <t xml:space="preserve">A10130950</t>
  </si>
  <si>
    <t xml:space="preserve">RK407474</t>
  </si>
  <si>
    <t xml:space="preserve">741284</t>
  </si>
  <si>
    <t xml:space="preserve">RK407476</t>
  </si>
  <si>
    <t xml:space="preserve">121425273</t>
  </si>
  <si>
    <t xml:space="preserve">RK407477</t>
  </si>
  <si>
    <t xml:space="preserve">799801</t>
  </si>
  <si>
    <t xml:space="preserve">RK407478</t>
  </si>
  <si>
    <t xml:space="preserve">121435022</t>
  </si>
  <si>
    <t xml:space="preserve">RK407479</t>
  </si>
  <si>
    <t xml:space="preserve">121432140</t>
  </si>
  <si>
    <t xml:space="preserve">RK407480</t>
  </si>
  <si>
    <t xml:space="preserve">121432134</t>
  </si>
  <si>
    <t xml:space="preserve">RK407481</t>
  </si>
  <si>
    <t xml:space="preserve">121435037</t>
  </si>
  <si>
    <t xml:space="preserve">RK407482</t>
  </si>
  <si>
    <t xml:space="preserve">A120050010</t>
  </si>
  <si>
    <t xml:space="preserve">RK407483</t>
  </si>
  <si>
    <t xml:space="preserve">825741</t>
  </si>
  <si>
    <t xml:space="preserve">RK407484</t>
  </si>
  <si>
    <t xml:space="preserve">121435008</t>
  </si>
  <si>
    <t xml:space="preserve">RK407485</t>
  </si>
  <si>
    <t xml:space="preserve">121432037</t>
  </si>
  <si>
    <t xml:space="preserve">RK407487</t>
  </si>
  <si>
    <t xml:space="preserve">121432135</t>
  </si>
  <si>
    <t xml:space="preserve">RK407488</t>
  </si>
  <si>
    <t xml:space="preserve">121432040</t>
  </si>
  <si>
    <t xml:space="preserve">RK407489</t>
  </si>
  <si>
    <t xml:space="preserve">A120050265</t>
  </si>
  <si>
    <t xml:space="preserve">RK407490</t>
  </si>
  <si>
    <t xml:space="preserve">121435112</t>
  </si>
  <si>
    <t xml:space="preserve">RK407491</t>
  </si>
  <si>
    <t xml:space="preserve">121435191</t>
  </si>
  <si>
    <t xml:space="preserve">RK407492</t>
  </si>
  <si>
    <t xml:space="preserve">741016</t>
  </si>
  <si>
    <t xml:space="preserve">RK407493</t>
  </si>
  <si>
    <t xml:space="preserve">799709</t>
  </si>
  <si>
    <t xml:space="preserve">RK407494</t>
  </si>
  <si>
    <t xml:space="preserve">A10131050</t>
  </si>
  <si>
    <t xml:space="preserve">RK407495</t>
  </si>
  <si>
    <t xml:space="preserve">121435168</t>
  </si>
  <si>
    <t xml:space="preserve">RK407496</t>
  </si>
  <si>
    <t xml:space="preserve">825636</t>
  </si>
  <si>
    <t xml:space="preserve">RK407497</t>
  </si>
  <si>
    <t xml:space="preserve">A120041100</t>
  </si>
  <si>
    <t xml:space="preserve">RK407498</t>
  </si>
  <si>
    <t xml:space="preserve">A120050095</t>
  </si>
  <si>
    <t xml:space="preserve">RK407499</t>
  </si>
  <si>
    <t xml:space="preserve">A120050041</t>
  </si>
  <si>
    <t xml:space="preserve">RK407500</t>
  </si>
  <si>
    <t xml:space="preserve">121425049</t>
  </si>
  <si>
    <t xml:space="preserve">RK407501</t>
  </si>
  <si>
    <t xml:space="preserve">009078</t>
  </si>
  <si>
    <t xml:space="preserve">RK407504</t>
  </si>
  <si>
    <t xml:space="preserve">185940120</t>
  </si>
  <si>
    <t xml:space="preserve">RK407505</t>
  </si>
  <si>
    <t xml:space="preserve">131378275</t>
  </si>
  <si>
    <t xml:space="preserve">RK407506</t>
  </si>
  <si>
    <t xml:space="preserve">159234</t>
  </si>
  <si>
    <t xml:space="preserve">RK407507</t>
  </si>
  <si>
    <t xml:space="preserve">130627184</t>
  </si>
  <si>
    <t xml:space="preserve">RK407508</t>
  </si>
  <si>
    <t xml:space="preserve">176449489</t>
  </si>
  <si>
    <t xml:space="preserve">RK407513</t>
  </si>
  <si>
    <t xml:space="preserve">14723383</t>
  </si>
  <si>
    <t xml:space="preserve">RK407514</t>
  </si>
  <si>
    <t xml:space="preserve">160196060</t>
  </si>
  <si>
    <t xml:space="preserve">RK407536</t>
  </si>
  <si>
    <t xml:space="preserve">A18024303</t>
  </si>
  <si>
    <t xml:space="preserve">RK407537</t>
  </si>
  <si>
    <t xml:space="preserve">073336</t>
  </si>
  <si>
    <t xml:space="preserve">RK407539</t>
  </si>
  <si>
    <t xml:space="preserve">CA00609</t>
  </si>
  <si>
    <t xml:space="preserve">RK505542</t>
  </si>
  <si>
    <t xml:space="preserve">RK505544</t>
  </si>
  <si>
    <t xml:space="preserve">RK505574</t>
  </si>
  <si>
    <t xml:space="preserve">13Z376400</t>
  </si>
  <si>
    <t xml:space="preserve">RK505575</t>
  </si>
  <si>
    <t xml:space="preserve">053921</t>
  </si>
  <si>
    <t xml:space="preserve">RK505577</t>
  </si>
  <si>
    <t xml:space="preserve">RK505579</t>
  </si>
  <si>
    <t xml:space="preserve">F54014</t>
  </si>
  <si>
    <t xml:space="preserve">RK505582</t>
  </si>
  <si>
    <t xml:space="preserve">RK505583</t>
  </si>
  <si>
    <t xml:space="preserve">A16057253</t>
  </si>
  <si>
    <t xml:space="preserve">RK505584</t>
  </si>
  <si>
    <t xml:space="preserve">175053399</t>
  </si>
  <si>
    <t xml:space="preserve">2017.01</t>
  </si>
  <si>
    <t xml:space="preserve">2024.12</t>
  </si>
  <si>
    <t xml:space="preserve">2027.12</t>
  </si>
  <si>
    <t xml:space="preserve">RK114884</t>
  </si>
  <si>
    <t xml:space="preserve">2005603485</t>
  </si>
  <si>
    <t xml:space="preserve">RK114902</t>
  </si>
  <si>
    <t xml:space="preserve">131356408</t>
  </si>
  <si>
    <t xml:space="preserve">RK114913</t>
  </si>
  <si>
    <t xml:space="preserve">038269</t>
  </si>
  <si>
    <t xml:space="preserve">RK114915</t>
  </si>
  <si>
    <t xml:space="preserve">185166245</t>
  </si>
  <si>
    <t xml:space="preserve">RK114919</t>
  </si>
  <si>
    <t xml:space="preserve">AA111197</t>
  </si>
  <si>
    <t xml:space="preserve">RK114937</t>
  </si>
  <si>
    <t xml:space="preserve">162851212</t>
  </si>
  <si>
    <t xml:space="preserve">RK114952</t>
  </si>
  <si>
    <t xml:space="preserve">A18032001</t>
  </si>
  <si>
    <t xml:space="preserve">RK114953</t>
  </si>
  <si>
    <t xml:space="preserve">2005720149</t>
  </si>
  <si>
    <t xml:space="preserve">RK114955</t>
  </si>
  <si>
    <t xml:space="preserve">2070083467</t>
  </si>
  <si>
    <t xml:space="preserve">2020.03</t>
  </si>
  <si>
    <t xml:space="preserve">RK114994</t>
  </si>
  <si>
    <t xml:space="preserve">12374074</t>
  </si>
  <si>
    <t xml:space="preserve">RK114995</t>
  </si>
  <si>
    <t xml:space="preserve">226220778442</t>
  </si>
  <si>
    <t xml:space="preserve">2022.05</t>
  </si>
  <si>
    <t xml:space="preserve">RK114996</t>
  </si>
  <si>
    <t xml:space="preserve">16074063</t>
  </si>
  <si>
    <t xml:space="preserve">RK114997</t>
  </si>
  <si>
    <t xml:space="preserve">180417078</t>
  </si>
  <si>
    <t xml:space="preserve">RK114998</t>
  </si>
  <si>
    <t xml:space="preserve">2120537110</t>
  </si>
  <si>
    <t xml:space="preserve">2021.03</t>
  </si>
  <si>
    <t xml:space="preserve">RK115021</t>
  </si>
  <si>
    <t xml:space="preserve">048128</t>
  </si>
  <si>
    <t xml:space="preserve">RK115060</t>
  </si>
  <si>
    <t xml:space="preserve">AA040075</t>
  </si>
  <si>
    <t xml:space="preserve">2029.12</t>
  </si>
  <si>
    <t xml:space="preserve">RK207647</t>
  </si>
  <si>
    <t xml:space="preserve">2005790417</t>
  </si>
  <si>
    <t xml:space="preserve">RK207655</t>
  </si>
  <si>
    <t xml:space="preserve">226220633082</t>
  </si>
  <si>
    <t xml:space="preserve">RK207663</t>
  </si>
  <si>
    <t xml:space="preserve">226231481006</t>
  </si>
  <si>
    <t xml:space="preserve">RK207664</t>
  </si>
  <si>
    <t xml:space="preserve">198641053</t>
  </si>
  <si>
    <t xml:space="preserve">2019.12</t>
  </si>
  <si>
    <t xml:space="preserve">RK207685</t>
  </si>
  <si>
    <t xml:space="preserve">193434235</t>
  </si>
  <si>
    <t xml:space="preserve">RK207688</t>
  </si>
  <si>
    <t xml:space="preserve">21B0274173</t>
  </si>
  <si>
    <t xml:space="preserve">RK407438</t>
  </si>
  <si>
    <t xml:space="preserve">185196079</t>
  </si>
  <si>
    <t xml:space="preserve">RK407442</t>
  </si>
  <si>
    <t xml:space="preserve">A01742182</t>
  </si>
  <si>
    <t xml:space="preserve">RK407443</t>
  </si>
  <si>
    <t xml:space="preserve">200036152</t>
  </si>
  <si>
    <t xml:space="preserve">RK407451</t>
  </si>
  <si>
    <t xml:space="preserve">151563014</t>
  </si>
  <si>
    <t xml:space="preserve">RK407454</t>
  </si>
  <si>
    <t xml:space="preserve">041023</t>
  </si>
  <si>
    <t xml:space="preserve">RK407524</t>
  </si>
  <si>
    <t xml:space="preserve">13234234</t>
  </si>
  <si>
    <t xml:space="preserve">RK407530</t>
  </si>
  <si>
    <t xml:space="preserve">146407</t>
  </si>
  <si>
    <t xml:space="preserve">RK407534</t>
  </si>
  <si>
    <t xml:space="preserve">1305493</t>
  </si>
  <si>
    <t xml:space="preserve">RK407551</t>
  </si>
  <si>
    <t xml:space="preserve">160680246</t>
  </si>
  <si>
    <t xml:space="preserve">RK407463</t>
  </si>
  <si>
    <t xml:space="preserve">062215062002</t>
  </si>
  <si>
    <t xml:space="preserve">YA</t>
  </si>
  <si>
    <t xml:space="preserve">2021-12</t>
  </si>
  <si>
    <t xml:space="preserve">RK104031</t>
  </si>
  <si>
    <t xml:space="preserve">2024-12</t>
  </si>
  <si>
    <t xml:space="preserve">062215062007</t>
  </si>
  <si>
    <t xml:space="preserve">RK104090</t>
  </si>
  <si>
    <t xml:space="preserve">062215062009</t>
  </si>
  <si>
    <t xml:space="preserve">RK104106</t>
  </si>
  <si>
    <t xml:space="preserve">062215062010</t>
  </si>
  <si>
    <t xml:space="preserve">RK104135</t>
  </si>
  <si>
    <t xml:space="preserve">062215062013</t>
  </si>
  <si>
    <t xml:space="preserve">RK104087</t>
  </si>
  <si>
    <t xml:space="preserve">062215062017</t>
  </si>
  <si>
    <t xml:space="preserve">RK104074</t>
  </si>
  <si>
    <t xml:space="preserve">062215062018</t>
  </si>
  <si>
    <t xml:space="preserve">RK103990</t>
  </si>
  <si>
    <t xml:space="preserve">062215062019</t>
  </si>
  <si>
    <t xml:space="preserve">RK103942</t>
  </si>
  <si>
    <t xml:space="preserve">062215062021</t>
  </si>
  <si>
    <t xml:space="preserve">RK103957</t>
  </si>
  <si>
    <t xml:space="preserve">062215062024</t>
  </si>
  <si>
    <t xml:space="preserve">RK104134</t>
  </si>
  <si>
    <t xml:space="preserve">062215062026</t>
  </si>
  <si>
    <t xml:space="preserve">RK104053</t>
  </si>
  <si>
    <t xml:space="preserve">062215062032</t>
  </si>
  <si>
    <t xml:space="preserve">RK104028</t>
  </si>
  <si>
    <t xml:space="preserve">062215062033</t>
  </si>
  <si>
    <t xml:space="preserve">RK104012</t>
  </si>
  <si>
    <t xml:space="preserve">062215062034</t>
  </si>
  <si>
    <t xml:space="preserve">RK103949</t>
  </si>
  <si>
    <t xml:space="preserve">062215062035</t>
  </si>
  <si>
    <t xml:space="preserve">RK104120</t>
  </si>
  <si>
    <t xml:space="preserve">062215062036</t>
  </si>
  <si>
    <t xml:space="preserve">RK103985</t>
  </si>
  <si>
    <t xml:space="preserve">062215062037</t>
  </si>
  <si>
    <t xml:space="preserve">RK103987</t>
  </si>
  <si>
    <t xml:space="preserve">062215062038</t>
  </si>
  <si>
    <t xml:space="preserve">RK104131</t>
  </si>
  <si>
    <t xml:space="preserve">062215062039</t>
  </si>
  <si>
    <t xml:space="preserve">RK104125</t>
  </si>
  <si>
    <t xml:space="preserve">062215062041</t>
  </si>
  <si>
    <t xml:space="preserve">RK104046</t>
  </si>
  <si>
    <t xml:space="preserve">062215062049</t>
  </si>
  <si>
    <t xml:space="preserve">RK103976</t>
  </si>
  <si>
    <t xml:space="preserve">062215062050</t>
  </si>
  <si>
    <t xml:space="preserve">RK104042</t>
  </si>
  <si>
    <t xml:space="preserve">062215062055</t>
  </si>
  <si>
    <t xml:space="preserve">RK104070</t>
  </si>
  <si>
    <t xml:space="preserve">062215062057</t>
  </si>
  <si>
    <t xml:space="preserve">RK104050</t>
  </si>
  <si>
    <t xml:space="preserve">062215062058</t>
  </si>
  <si>
    <t xml:space="preserve">RK104016</t>
  </si>
  <si>
    <t xml:space="preserve">062215062059</t>
  </si>
  <si>
    <t xml:space="preserve">RK103958</t>
  </si>
  <si>
    <t xml:space="preserve">062215062065</t>
  </si>
  <si>
    <t xml:space="preserve">RK104005</t>
  </si>
  <si>
    <t xml:space="preserve">062215062068</t>
  </si>
  <si>
    <t xml:space="preserve">RK104043</t>
  </si>
  <si>
    <t xml:space="preserve">062215062073</t>
  </si>
  <si>
    <t xml:space="preserve">RK104083</t>
  </si>
  <si>
    <t xml:space="preserve">062215062074</t>
  </si>
  <si>
    <t xml:space="preserve">RK104008</t>
  </si>
  <si>
    <t xml:space="preserve">062215062077</t>
  </si>
  <si>
    <t xml:space="preserve">RK104102</t>
  </si>
  <si>
    <t xml:space="preserve">062215062078</t>
  </si>
  <si>
    <t xml:space="preserve">RK104018</t>
  </si>
  <si>
    <t xml:space="preserve">062215062081</t>
  </si>
  <si>
    <t xml:space="preserve">RK103954</t>
  </si>
  <si>
    <t xml:space="preserve">062215062083</t>
  </si>
  <si>
    <t xml:space="preserve">RK104069</t>
  </si>
  <si>
    <t xml:space="preserve">062215062084</t>
  </si>
  <si>
    <t xml:space="preserve">RK103952</t>
  </si>
  <si>
    <t xml:space="preserve">062215062086</t>
  </si>
  <si>
    <t xml:space="preserve">RK104116</t>
  </si>
  <si>
    <t xml:space="preserve">062215062087</t>
  </si>
  <si>
    <t xml:space="preserve">RK103991</t>
  </si>
  <si>
    <t xml:space="preserve">062215062091</t>
  </si>
  <si>
    <t xml:space="preserve">RK104136</t>
  </si>
  <si>
    <t xml:space="preserve">062215062092</t>
  </si>
  <si>
    <t xml:space="preserve">RK103980</t>
  </si>
  <si>
    <t xml:space="preserve">062215062093</t>
  </si>
  <si>
    <t xml:space="preserve">RK103974</t>
  </si>
  <si>
    <t xml:space="preserve">062215062097</t>
  </si>
  <si>
    <t xml:space="preserve">RK104034</t>
  </si>
  <si>
    <t xml:space="preserve">062215062098</t>
  </si>
  <si>
    <t xml:space="preserve">RK104111</t>
  </si>
  <si>
    <t xml:space="preserve">062215062103</t>
  </si>
  <si>
    <t xml:space="preserve">RK104044</t>
  </si>
  <si>
    <t xml:space="preserve">062215062104</t>
  </si>
  <si>
    <t xml:space="preserve">RK103950</t>
  </si>
  <si>
    <t xml:space="preserve">062215062108</t>
  </si>
  <si>
    <t xml:space="preserve">RK104064</t>
  </si>
  <si>
    <t xml:space="preserve">062215062112</t>
  </si>
  <si>
    <t xml:space="preserve">RK104138</t>
  </si>
  <si>
    <t xml:space="preserve">062215062113</t>
  </si>
  <si>
    <t xml:space="preserve">RK104035</t>
  </si>
  <si>
    <t xml:space="preserve">062215062114</t>
  </si>
  <si>
    <t xml:space="preserve">RK104037</t>
  </si>
  <si>
    <t xml:space="preserve">062215062120</t>
  </si>
  <si>
    <t xml:space="preserve">RK103983</t>
  </si>
  <si>
    <t xml:space="preserve">062215062123</t>
  </si>
  <si>
    <t xml:space="preserve">RK103979</t>
  </si>
  <si>
    <t xml:space="preserve">062215062129</t>
  </si>
  <si>
    <t xml:space="preserve">RK104133</t>
  </si>
  <si>
    <t xml:space="preserve">062215062131</t>
  </si>
  <si>
    <t xml:space="preserve">RK103982</t>
  </si>
  <si>
    <t xml:space="preserve">062215062137</t>
  </si>
  <si>
    <t xml:space="preserve">RK104058</t>
  </si>
  <si>
    <t xml:space="preserve">062215062138</t>
  </si>
  <si>
    <t xml:space="preserve">RK103943</t>
  </si>
  <si>
    <t xml:space="preserve">062215062140</t>
  </si>
  <si>
    <t xml:space="preserve">RK104095</t>
  </si>
  <si>
    <t xml:space="preserve">062215062144</t>
  </si>
  <si>
    <t xml:space="preserve">RK104077</t>
  </si>
  <si>
    <t xml:space="preserve">062215062145</t>
  </si>
  <si>
    <t xml:space="preserve">RK103992</t>
  </si>
  <si>
    <t xml:space="preserve">062215062147</t>
  </si>
  <si>
    <t xml:space="preserve">RK104130</t>
  </si>
  <si>
    <t xml:space="preserve">062215062152</t>
  </si>
  <si>
    <t xml:space="preserve">RK104084</t>
  </si>
  <si>
    <t xml:space="preserve">062215062154</t>
  </si>
  <si>
    <t xml:space="preserve">RK104038</t>
  </si>
  <si>
    <t xml:space="preserve">062215062156</t>
  </si>
  <si>
    <t xml:space="preserve">RK103986</t>
  </si>
  <si>
    <t xml:space="preserve">062215062159</t>
  </si>
  <si>
    <t xml:space="preserve">RK103981</t>
  </si>
  <si>
    <t xml:space="preserve">062215062161</t>
  </si>
  <si>
    <t xml:space="preserve">RK104092</t>
  </si>
  <si>
    <t xml:space="preserve">062215062162</t>
  </si>
  <si>
    <t xml:space="preserve">RK104055</t>
  </si>
  <si>
    <t xml:space="preserve">062215062165</t>
  </si>
  <si>
    <t xml:space="preserve">RK104121</t>
  </si>
  <si>
    <t xml:space="preserve">062215062166</t>
  </si>
  <si>
    <t xml:space="preserve">RK104057</t>
  </si>
  <si>
    <t xml:space="preserve">062215062168</t>
  </si>
  <si>
    <t xml:space="preserve">RK104063</t>
  </si>
  <si>
    <t xml:space="preserve">062215062170</t>
  </si>
  <si>
    <t xml:space="preserve">RK104011</t>
  </si>
  <si>
    <t xml:space="preserve">062215062174</t>
  </si>
  <si>
    <t xml:space="preserve">RK103969</t>
  </si>
  <si>
    <t xml:space="preserve">062215062175</t>
  </si>
  <si>
    <t xml:space="preserve">RK104088</t>
  </si>
  <si>
    <t xml:space="preserve">062215062179</t>
  </si>
  <si>
    <t xml:space="preserve">RK103951</t>
  </si>
  <si>
    <t xml:space="preserve">062215062180</t>
  </si>
  <si>
    <t xml:space="preserve">RK104096</t>
  </si>
  <si>
    <t xml:space="preserve">062215062182</t>
  </si>
  <si>
    <t xml:space="preserve">RK104039</t>
  </si>
  <si>
    <t xml:space="preserve">062215062185</t>
  </si>
  <si>
    <t xml:space="preserve">RK103978</t>
  </si>
  <si>
    <t xml:space="preserve">062215062188</t>
  </si>
  <si>
    <t xml:space="preserve">RK104093</t>
  </si>
  <si>
    <t xml:space="preserve">062215062190</t>
  </si>
  <si>
    <t xml:space="preserve">RK104129</t>
  </si>
  <si>
    <t xml:space="preserve">062215062191</t>
  </si>
  <si>
    <t xml:space="preserve">RK104052</t>
  </si>
  <si>
    <t xml:space="preserve">062215062193</t>
  </si>
  <si>
    <t xml:space="preserve">RK104076</t>
  </si>
  <si>
    <t xml:space="preserve">062215062195</t>
  </si>
  <si>
    <t xml:space="preserve">RK104137</t>
  </si>
  <si>
    <t xml:space="preserve">062215062197</t>
  </si>
  <si>
    <t xml:space="preserve">RK104110</t>
  </si>
  <si>
    <t xml:space="preserve">062215062202</t>
  </si>
  <si>
    <t xml:space="preserve">RK104023</t>
  </si>
  <si>
    <t xml:space="preserve">062215062203</t>
  </si>
  <si>
    <t xml:space="preserve">RK104017</t>
  </si>
  <si>
    <t xml:space="preserve">062215062205</t>
  </si>
  <si>
    <t xml:space="preserve">RK104027</t>
  </si>
  <si>
    <t xml:space="preserve">062215062211</t>
  </si>
  <si>
    <t xml:space="preserve">RK104108</t>
  </si>
  <si>
    <t xml:space="preserve">062215062212</t>
  </si>
  <si>
    <t xml:space="preserve">RK104002</t>
  </si>
  <si>
    <t xml:space="preserve">062215062213</t>
  </si>
  <si>
    <t xml:space="preserve">RK104060</t>
  </si>
  <si>
    <t xml:space="preserve">062215062216</t>
  </si>
  <si>
    <t xml:space="preserve">RK103995</t>
  </si>
  <si>
    <t xml:space="preserve">062215062218</t>
  </si>
  <si>
    <t xml:space="preserve">RK104091</t>
  </si>
  <si>
    <t xml:space="preserve">062215062220</t>
  </si>
  <si>
    <t xml:space="preserve">RK104045</t>
  </si>
  <si>
    <t xml:space="preserve">062215062225</t>
  </si>
  <si>
    <t xml:space="preserve">RK104073</t>
  </si>
  <si>
    <t xml:space="preserve">062215062226</t>
  </si>
  <si>
    <t xml:space="preserve">RK104122</t>
  </si>
  <si>
    <t xml:space="preserve">062215062229</t>
  </si>
  <si>
    <t xml:space="preserve">RK104059</t>
  </si>
  <si>
    <t xml:space="preserve">062215062234</t>
  </si>
  <si>
    <t xml:space="preserve">RK104036</t>
  </si>
  <si>
    <t xml:space="preserve">062215062235</t>
  </si>
  <si>
    <t xml:space="preserve">RK104113</t>
  </si>
  <si>
    <t xml:space="preserve">062215062236</t>
  </si>
  <si>
    <t xml:space="preserve">RK104126</t>
  </si>
  <si>
    <t xml:space="preserve">062215062244</t>
  </si>
  <si>
    <t xml:space="preserve">RK104128</t>
  </si>
  <si>
    <t xml:space="preserve">062215062246</t>
  </si>
  <si>
    <t xml:space="preserve">RK103984</t>
  </si>
  <si>
    <t xml:space="preserve">062215062252</t>
  </si>
  <si>
    <t xml:space="preserve">RK104140</t>
  </si>
  <si>
    <t xml:space="preserve">062215062258</t>
  </si>
  <si>
    <t xml:space="preserve">RK104112</t>
  </si>
  <si>
    <t xml:space="preserve">062215062272</t>
  </si>
  <si>
    <t xml:space="preserve">RK104115</t>
  </si>
  <si>
    <t xml:space="preserve">062215062275</t>
  </si>
  <si>
    <t xml:space="preserve">RK104022</t>
  </si>
  <si>
    <t xml:space="preserve">062215062279</t>
  </si>
  <si>
    <t xml:space="preserve">RK104114</t>
  </si>
  <si>
    <t xml:space="preserve">062215062282</t>
  </si>
  <si>
    <t xml:space="preserve">RK103953</t>
  </si>
  <si>
    <t xml:space="preserve">062215062284</t>
  </si>
  <si>
    <t xml:space="preserve">RK103994</t>
  </si>
  <si>
    <t xml:space="preserve">062215062294</t>
  </si>
  <si>
    <t xml:space="preserve">RK103945</t>
  </si>
  <si>
    <t xml:space="preserve">062215062298</t>
  </si>
  <si>
    <t xml:space="preserve">RK104086</t>
  </si>
  <si>
    <t xml:space="preserve">062215062300</t>
  </si>
  <si>
    <t xml:space="preserve">RK103989</t>
  </si>
  <si>
    <t xml:space="preserve">062215062301</t>
  </si>
  <si>
    <t xml:space="preserve">RK104051</t>
  </si>
  <si>
    <t xml:space="preserve">062215062304</t>
  </si>
  <si>
    <t xml:space="preserve">RK104049</t>
  </si>
  <si>
    <t xml:space="preserve">062215062306</t>
  </si>
  <si>
    <t xml:space="preserve">RK104021</t>
  </si>
  <si>
    <t xml:space="preserve">062215062308</t>
  </si>
  <si>
    <t xml:space="preserve">RK104098</t>
  </si>
  <si>
    <t xml:space="preserve">062215062311</t>
  </si>
  <si>
    <t xml:space="preserve">RK104019</t>
  </si>
  <si>
    <t xml:space="preserve">062215062312</t>
  </si>
  <si>
    <t xml:space="preserve">RK104132</t>
  </si>
  <si>
    <t xml:space="preserve">062215062316</t>
  </si>
  <si>
    <t xml:space="preserve">RK104071</t>
  </si>
  <si>
    <t xml:space="preserve">062215062325</t>
  </si>
  <si>
    <t xml:space="preserve">RK104097</t>
  </si>
  <si>
    <t xml:space="preserve">062215062327</t>
  </si>
  <si>
    <t xml:space="preserve">RK104117</t>
  </si>
  <si>
    <t xml:space="preserve">062215062328</t>
  </si>
  <si>
    <t xml:space="preserve">RK103941</t>
  </si>
  <si>
    <t xml:space="preserve">062215062329</t>
  </si>
  <si>
    <t xml:space="preserve">RK104032</t>
  </si>
  <si>
    <t xml:space="preserve">062215062332</t>
  </si>
  <si>
    <t xml:space="preserve">RK104047</t>
  </si>
  <si>
    <t xml:space="preserve">062215062334</t>
  </si>
  <si>
    <t xml:space="preserve">RK104100</t>
  </si>
  <si>
    <t xml:space="preserve">062215062335</t>
  </si>
  <si>
    <t xml:space="preserve">RK104040</t>
  </si>
  <si>
    <t xml:space="preserve">062215062336</t>
  </si>
  <si>
    <t xml:space="preserve">RK104015</t>
  </si>
  <si>
    <t xml:space="preserve">062215062337</t>
  </si>
  <si>
    <t xml:space="preserve">RK104123</t>
  </si>
  <si>
    <t xml:space="preserve">062215062339</t>
  </si>
  <si>
    <t xml:space="preserve">RK103956</t>
  </si>
  <si>
    <t xml:space="preserve">062215062340</t>
  </si>
  <si>
    <t xml:space="preserve">RK104072</t>
  </si>
  <si>
    <t xml:space="preserve">062215062341</t>
  </si>
  <si>
    <t xml:space="preserve">RK104103</t>
  </si>
  <si>
    <t xml:space="preserve">062215062342</t>
  </si>
  <si>
    <t xml:space="preserve">RK104014</t>
  </si>
  <si>
    <t xml:space="preserve">062215062343</t>
  </si>
  <si>
    <t xml:space="preserve">RK104001</t>
  </si>
  <si>
    <t xml:space="preserve">062215062344</t>
  </si>
  <si>
    <t xml:space="preserve">RK104004</t>
  </si>
  <si>
    <t xml:space="preserve">062215062345</t>
  </si>
  <si>
    <t xml:space="preserve">RK103998</t>
  </si>
  <si>
    <t xml:space="preserve">062215062347</t>
  </si>
  <si>
    <t xml:space="preserve">RK104124</t>
  </si>
  <si>
    <t xml:space="preserve">062215062349</t>
  </si>
  <si>
    <t xml:space="preserve">RK103973</t>
  </si>
  <si>
    <t xml:space="preserve">062215062350</t>
  </si>
  <si>
    <t xml:space="preserve">RK104080</t>
  </si>
  <si>
    <t xml:space="preserve">062215062352</t>
  </si>
  <si>
    <t xml:space="preserve">RK104104</t>
  </si>
  <si>
    <t xml:space="preserve">062215062353</t>
  </si>
  <si>
    <t xml:space="preserve">RK103955</t>
  </si>
  <si>
    <t xml:space="preserve">062215062355</t>
  </si>
  <si>
    <t xml:space="preserve">RK103944</t>
  </si>
  <si>
    <t xml:space="preserve">062215062356</t>
  </si>
  <si>
    <t xml:space="preserve">RK103964</t>
  </si>
  <si>
    <t xml:space="preserve">062215062358</t>
  </si>
  <si>
    <t xml:space="preserve">RK104048</t>
  </si>
  <si>
    <t xml:space="preserve">062215062360</t>
  </si>
  <si>
    <t xml:space="preserve">RK103977</t>
  </si>
  <si>
    <t xml:space="preserve">062215062361</t>
  </si>
  <si>
    <t xml:space="preserve">RK104105</t>
  </si>
  <si>
    <t xml:space="preserve">062215062362</t>
  </si>
  <si>
    <t xml:space="preserve">RK103975</t>
  </si>
  <si>
    <t xml:space="preserve">062215062364</t>
  </si>
  <si>
    <t xml:space="preserve">RK103947</t>
  </si>
  <si>
    <t xml:space="preserve">062215062365</t>
  </si>
  <si>
    <t xml:space="preserve">RK104056</t>
  </si>
  <si>
    <t xml:space="preserve">062215062366</t>
  </si>
  <si>
    <t xml:space="preserve">RK104139</t>
  </si>
  <si>
    <t xml:space="preserve">062215062367</t>
  </si>
  <si>
    <t xml:space="preserve">RK104109</t>
  </si>
  <si>
    <t xml:space="preserve">062215062369</t>
  </si>
  <si>
    <t xml:space="preserve">RK104118</t>
  </si>
  <si>
    <t xml:space="preserve">062215062371</t>
  </si>
  <si>
    <t xml:space="preserve">RK104127</t>
  </si>
  <si>
    <t xml:space="preserve">062215062372</t>
  </si>
  <si>
    <t xml:space="preserve">RK103996</t>
  </si>
  <si>
    <t xml:space="preserve">062215062373</t>
  </si>
  <si>
    <t xml:space="preserve">RK104026</t>
  </si>
  <si>
    <t xml:space="preserve">062215062375</t>
  </si>
  <si>
    <t xml:space="preserve">RK104061</t>
  </si>
  <si>
    <t xml:space="preserve">062215062376</t>
  </si>
  <si>
    <t xml:space="preserve">RK104007</t>
  </si>
  <si>
    <t xml:space="preserve">062215062377</t>
  </si>
  <si>
    <t xml:space="preserve">RK103997</t>
  </si>
  <si>
    <t xml:space="preserve">062215062378</t>
  </si>
  <si>
    <t xml:space="preserve">RK104009</t>
  </si>
  <si>
    <t xml:space="preserve">062215062379</t>
  </si>
  <si>
    <t xml:space="preserve">RK104101</t>
  </si>
  <si>
    <t xml:space="preserve">062215062381</t>
  </si>
  <si>
    <t xml:space="preserve">RK104075</t>
  </si>
  <si>
    <t xml:space="preserve">062215062382</t>
  </si>
  <si>
    <t xml:space="preserve">RK104068</t>
  </si>
  <si>
    <t xml:space="preserve">062215062383</t>
  </si>
  <si>
    <t xml:space="preserve">RK104062</t>
  </si>
  <si>
    <t xml:space="preserve">062215062386</t>
  </si>
  <si>
    <t xml:space="preserve">RK104119</t>
  </si>
  <si>
    <t xml:space="preserve">062215062388</t>
  </si>
  <si>
    <t xml:space="preserve">RK104054</t>
  </si>
  <si>
    <t xml:space="preserve">062215062389</t>
  </si>
  <si>
    <t xml:space="preserve">RK103972</t>
  </si>
  <si>
    <t xml:space="preserve">062215062390</t>
  </si>
  <si>
    <t xml:space="preserve">RK104089</t>
  </si>
  <si>
    <t xml:space="preserve">062215062391</t>
  </si>
  <si>
    <t xml:space="preserve">RK104013</t>
  </si>
  <si>
    <t xml:space="preserve">062215062392</t>
  </si>
  <si>
    <t xml:space="preserve">RK103970</t>
  </si>
  <si>
    <t xml:space="preserve">062215062393</t>
  </si>
  <si>
    <t xml:space="preserve">RK104024</t>
  </si>
  <si>
    <t xml:space="preserve">062215062394</t>
  </si>
  <si>
    <t xml:space="preserve">RK104078</t>
  </si>
  <si>
    <t xml:space="preserve">062215062395</t>
  </si>
  <si>
    <t xml:space="preserve">RK104067</t>
  </si>
  <si>
    <t xml:space="preserve">062215062396</t>
  </si>
  <si>
    <t xml:space="preserve">RK104085</t>
  </si>
  <si>
    <t xml:space="preserve">062215062397</t>
  </si>
  <si>
    <t xml:space="preserve">RK104000</t>
  </si>
  <si>
    <t xml:space="preserve">062215062398</t>
  </si>
  <si>
    <t xml:space="preserve">RK103946</t>
  </si>
  <si>
    <t xml:space="preserve">062215062399</t>
  </si>
  <si>
    <t xml:space="preserve">RK104030</t>
  </si>
  <si>
    <t xml:space="preserve">062215062400</t>
  </si>
  <si>
    <t xml:space="preserve">RK104010</t>
  </si>
  <si>
    <t xml:space="preserve">062215062401</t>
  </si>
  <si>
    <t xml:space="preserve">RK104079</t>
  </si>
  <si>
    <t xml:space="preserve">062215062403</t>
  </si>
  <si>
    <t xml:space="preserve">RK104003</t>
  </si>
  <si>
    <t xml:space="preserve">062215062404</t>
  </si>
  <si>
    <t xml:space="preserve">RK103988</t>
  </si>
  <si>
    <t xml:space="preserve">062215062405</t>
  </si>
  <si>
    <t xml:space="preserve">RK104065</t>
  </si>
  <si>
    <t xml:space="preserve">062215062406</t>
  </si>
  <si>
    <t xml:space="preserve">RK104029</t>
  </si>
  <si>
    <t xml:space="preserve">062215062408</t>
  </si>
  <si>
    <t xml:space="preserve">RK104094</t>
  </si>
  <si>
    <t xml:space="preserve">062215062409</t>
  </si>
  <si>
    <t xml:space="preserve">RK103999</t>
  </si>
  <si>
    <t xml:space="preserve">062215062410</t>
  </si>
  <si>
    <t xml:space="preserve">RK103948</t>
  </si>
  <si>
    <t xml:space="preserve">062215062411</t>
  </si>
  <si>
    <t xml:space="preserve">RK104025</t>
  </si>
  <si>
    <t xml:space="preserve">062215062412</t>
  </si>
  <si>
    <t xml:space="preserve">RK104082</t>
  </si>
  <si>
    <t xml:space="preserve">062215062413</t>
  </si>
  <si>
    <t xml:space="preserve">RK104099</t>
  </si>
  <si>
    <t xml:space="preserve">062215062414</t>
  </si>
  <si>
    <t xml:space="preserve">RK104006</t>
  </si>
  <si>
    <t xml:space="preserve">062215062415</t>
  </si>
  <si>
    <t xml:space="preserve">RK104107</t>
  </si>
  <si>
    <t xml:space="preserve">062215062416</t>
  </si>
  <si>
    <t xml:space="preserve">RK104081</t>
  </si>
  <si>
    <t xml:space="preserve">062215062417</t>
  </si>
  <si>
    <t xml:space="preserve">RK104041</t>
  </si>
  <si>
    <t xml:space="preserve">062215062418</t>
  </si>
  <si>
    <t xml:space="preserve">RK104033</t>
  </si>
  <si>
    <t xml:space="preserve">062215062420</t>
  </si>
  <si>
    <t xml:space="preserve">RK103993</t>
  </si>
  <si>
    <t xml:space="preserve">062215062421</t>
  </si>
  <si>
    <t xml:space="preserve">RK104020</t>
  </si>
  <si>
    <t xml:space="preserve">062215062422</t>
  </si>
  <si>
    <t xml:space="preserve">RK104066</t>
  </si>
  <si>
    <t xml:space="preserve">062225007027</t>
  </si>
  <si>
    <t xml:space="preserve">2022-03</t>
  </si>
  <si>
    <t xml:space="preserve">RK402169</t>
  </si>
  <si>
    <t xml:space="preserve">2025-03</t>
  </si>
  <si>
    <t xml:space="preserve">062225007031</t>
  </si>
  <si>
    <t xml:space="preserve">RK402197</t>
  </si>
  <si>
    <t xml:space="preserve">062225007036</t>
  </si>
  <si>
    <t xml:space="preserve">RK402186</t>
  </si>
  <si>
    <t xml:space="preserve">062225007049</t>
  </si>
  <si>
    <t xml:space="preserve">RK402199</t>
  </si>
  <si>
    <t xml:space="preserve">062225007067</t>
  </si>
  <si>
    <t xml:space="preserve">RK402194</t>
  </si>
  <si>
    <t xml:space="preserve">062225007082</t>
  </si>
  <si>
    <t xml:space="preserve">RK402207</t>
  </si>
  <si>
    <t xml:space="preserve">062225007090</t>
  </si>
  <si>
    <t xml:space="preserve">RK402168</t>
  </si>
  <si>
    <t xml:space="preserve">062225007098</t>
  </si>
  <si>
    <t xml:space="preserve">RK402176</t>
  </si>
  <si>
    <t xml:space="preserve">062225007101</t>
  </si>
  <si>
    <t xml:space="preserve">RK402166</t>
  </si>
  <si>
    <t xml:space="preserve">062225007107</t>
  </si>
  <si>
    <t xml:space="preserve">RK402200</t>
  </si>
  <si>
    <t xml:space="preserve">062225007121</t>
  </si>
  <si>
    <t xml:space="preserve">RK402206</t>
  </si>
  <si>
    <t xml:space="preserve">062225007126</t>
  </si>
  <si>
    <t xml:space="preserve">RK402210</t>
  </si>
  <si>
    <t xml:space="preserve">062225007131</t>
  </si>
  <si>
    <t xml:space="preserve">RK402161</t>
  </si>
  <si>
    <t xml:space="preserve">062225007136</t>
  </si>
  <si>
    <t xml:space="preserve">RK402202</t>
  </si>
  <si>
    <t xml:space="preserve">062225007145</t>
  </si>
  <si>
    <t xml:space="preserve">RK402198</t>
  </si>
  <si>
    <t xml:space="preserve">062225007177</t>
  </si>
  <si>
    <t xml:space="preserve">RK402192</t>
  </si>
  <si>
    <t xml:space="preserve">062225007180</t>
  </si>
  <si>
    <t xml:space="preserve">RK402167</t>
  </si>
  <si>
    <t xml:space="preserve">062225007182</t>
  </si>
  <si>
    <t xml:space="preserve">RK402172</t>
  </si>
  <si>
    <t xml:space="preserve">062225007207</t>
  </si>
  <si>
    <t xml:space="preserve">RK402173</t>
  </si>
  <si>
    <t xml:space="preserve">062225007208</t>
  </si>
  <si>
    <t xml:space="preserve">RK402204</t>
  </si>
  <si>
    <t xml:space="preserve">062225007215</t>
  </si>
  <si>
    <t xml:space="preserve">RK402203</t>
  </si>
  <si>
    <t xml:space="preserve">062225007218</t>
  </si>
  <si>
    <t xml:space="preserve">RK402164</t>
  </si>
  <si>
    <t xml:space="preserve">062225007222</t>
  </si>
  <si>
    <t xml:space="preserve">RK402189</t>
  </si>
  <si>
    <t xml:space="preserve">062225007224</t>
  </si>
  <si>
    <t xml:space="preserve">RK402179</t>
  </si>
  <si>
    <t xml:space="preserve">062225007274</t>
  </si>
  <si>
    <t xml:space="preserve">RK402196</t>
  </si>
  <si>
    <t xml:space="preserve">062225007285</t>
  </si>
  <si>
    <t xml:space="preserve">RK402170</t>
  </si>
  <si>
    <t xml:space="preserve">062225007344</t>
  </si>
  <si>
    <t xml:space="preserve">RK402162</t>
  </si>
  <si>
    <t xml:space="preserve">062225007356</t>
  </si>
  <si>
    <t xml:space="preserve">RK402174</t>
  </si>
  <si>
    <t xml:space="preserve">062225007373</t>
  </si>
  <si>
    <t xml:space="preserve">RK402171</t>
  </si>
  <si>
    <t xml:space="preserve">062225007381</t>
  </si>
  <si>
    <t xml:space="preserve">RK402209</t>
  </si>
  <si>
    <t xml:space="preserve">062225007383</t>
  </si>
  <si>
    <t xml:space="preserve">RK402181</t>
  </si>
  <si>
    <t xml:space="preserve">062225007386</t>
  </si>
  <si>
    <t xml:space="preserve">RK402184</t>
  </si>
  <si>
    <t xml:space="preserve">062225007387</t>
  </si>
  <si>
    <t xml:space="preserve">RK402177</t>
  </si>
  <si>
    <t xml:space="preserve">062225007390</t>
  </si>
  <si>
    <t xml:space="preserve">RK402183</t>
  </si>
  <si>
    <t xml:space="preserve">062225007404</t>
  </si>
  <si>
    <t xml:space="preserve">RK402185</t>
  </si>
  <si>
    <t xml:space="preserve">062225007406</t>
  </si>
  <si>
    <t xml:space="preserve">RK402201</t>
  </si>
  <si>
    <t xml:space="preserve">062225007415</t>
  </si>
  <si>
    <t xml:space="preserve">RK402178</t>
  </si>
  <si>
    <t xml:space="preserve">062225007417</t>
  </si>
  <si>
    <t xml:space="preserve">RK402180</t>
  </si>
  <si>
    <t xml:space="preserve">062225007424</t>
  </si>
  <si>
    <t xml:space="preserve">RK402191</t>
  </si>
  <si>
    <t xml:space="preserve">062225007426</t>
  </si>
  <si>
    <t xml:space="preserve">RK402190</t>
  </si>
  <si>
    <t xml:space="preserve">062225007440</t>
  </si>
  <si>
    <t xml:space="preserve">RK402163</t>
  </si>
  <si>
    <t xml:space="preserve">062225007449</t>
  </si>
  <si>
    <t xml:space="preserve">RK402205</t>
  </si>
  <si>
    <t xml:space="preserve">062225007450</t>
  </si>
  <si>
    <t xml:space="preserve">RK402187</t>
  </si>
  <si>
    <t xml:space="preserve">062225007454</t>
  </si>
  <si>
    <t xml:space="preserve">RK402193</t>
  </si>
  <si>
    <t xml:space="preserve">062225007455</t>
  </si>
  <si>
    <t xml:space="preserve">RK402182</t>
  </si>
  <si>
    <t xml:space="preserve">062225007456</t>
  </si>
  <si>
    <t xml:space="preserve">RK402188</t>
  </si>
  <si>
    <t xml:space="preserve">062225007463</t>
  </si>
  <si>
    <t xml:space="preserve">RK402175</t>
  </si>
  <si>
    <t xml:space="preserve">062225007470</t>
  </si>
  <si>
    <t xml:space="preserve">RK402165</t>
  </si>
  <si>
    <t xml:space="preserve">062225007479</t>
  </si>
  <si>
    <t xml:space="preserve">RK402195</t>
  </si>
  <si>
    <t xml:space="preserve">062225007487</t>
  </si>
  <si>
    <t xml:space="preserve">RK402208</t>
  </si>
  <si>
    <t xml:space="preserve">062225008006</t>
  </si>
  <si>
    <t xml:space="preserve">RK300962</t>
  </si>
  <si>
    <t xml:space="preserve">2027-03</t>
  </si>
  <si>
    <t xml:space="preserve">062225008017</t>
  </si>
  <si>
    <t xml:space="preserve">RK300968</t>
  </si>
  <si>
    <t xml:space="preserve">062225008026</t>
  </si>
  <si>
    <t xml:space="preserve">RK300955</t>
  </si>
  <si>
    <t xml:space="preserve">062225008032</t>
  </si>
  <si>
    <t xml:space="preserve">RK300932</t>
  </si>
  <si>
    <t xml:space="preserve">062225008035</t>
  </si>
  <si>
    <t xml:space="preserve">RK300933</t>
  </si>
  <si>
    <t xml:space="preserve">062225008061</t>
  </si>
  <si>
    <t xml:space="preserve">RK300960</t>
  </si>
  <si>
    <t xml:space="preserve">062225008068</t>
  </si>
  <si>
    <t xml:space="preserve">RK300928</t>
  </si>
  <si>
    <t xml:space="preserve">062225008080</t>
  </si>
  <si>
    <t xml:space="preserve">RK300971</t>
  </si>
  <si>
    <t xml:space="preserve">062225008093</t>
  </si>
  <si>
    <t xml:space="preserve">RK300947</t>
  </si>
  <si>
    <t xml:space="preserve">062225008096</t>
  </si>
  <si>
    <t xml:space="preserve">RK300926</t>
  </si>
  <si>
    <t xml:space="preserve">062225008113</t>
  </si>
  <si>
    <t xml:space="preserve">RK300927</t>
  </si>
  <si>
    <t xml:space="preserve">062225008115</t>
  </si>
  <si>
    <t xml:space="preserve">RK300948</t>
  </si>
  <si>
    <t xml:space="preserve">062225008124</t>
  </si>
  <si>
    <t xml:space="preserve">RK300961</t>
  </si>
  <si>
    <t xml:space="preserve">062225008131</t>
  </si>
  <si>
    <t xml:space="preserve">RK300958</t>
  </si>
  <si>
    <t xml:space="preserve">062225008135</t>
  </si>
  <si>
    <t xml:space="preserve">RK300966</t>
  </si>
  <si>
    <t xml:space="preserve">062225008164</t>
  </si>
  <si>
    <t xml:space="preserve">RK300946</t>
  </si>
  <si>
    <t xml:space="preserve">062225008183</t>
  </si>
  <si>
    <t xml:space="preserve">RK300964</t>
  </si>
  <si>
    <t xml:space="preserve">062225008186</t>
  </si>
  <si>
    <t xml:space="preserve">RK300929</t>
  </si>
  <si>
    <t xml:space="preserve">062225008200</t>
  </si>
  <si>
    <t xml:space="preserve">RK300953</t>
  </si>
  <si>
    <t xml:space="preserve">062225008208</t>
  </si>
  <si>
    <t xml:space="preserve">RK300930</t>
  </si>
  <si>
    <t xml:space="preserve">062225008211</t>
  </si>
  <si>
    <t xml:space="preserve">RK300934</t>
  </si>
  <si>
    <t xml:space="preserve">062225008219</t>
  </si>
  <si>
    <t xml:space="preserve">RK300951</t>
  </si>
  <si>
    <t xml:space="preserve">062225008220</t>
  </si>
  <si>
    <t xml:space="preserve">RK300959</t>
  </si>
  <si>
    <t xml:space="preserve">062225008222</t>
  </si>
  <si>
    <t xml:space="preserve">RK300963</t>
  </si>
  <si>
    <t xml:space="preserve">062225008238</t>
  </si>
  <si>
    <t xml:space="preserve">RK300940</t>
  </si>
  <si>
    <t xml:space="preserve">062225008241</t>
  </si>
  <si>
    <t xml:space="preserve">RK300943</t>
  </si>
  <si>
    <t xml:space="preserve">062225008292</t>
  </si>
  <si>
    <t xml:space="preserve">RK300944</t>
  </si>
  <si>
    <t xml:space="preserve">062225008345</t>
  </si>
  <si>
    <t xml:space="preserve">RK300967</t>
  </si>
  <si>
    <t xml:space="preserve">062225008349</t>
  </si>
  <si>
    <t xml:space="preserve">RK300936</t>
  </si>
  <si>
    <t xml:space="preserve">062225008361</t>
  </si>
  <si>
    <t xml:space="preserve">RK300965</t>
  </si>
  <si>
    <t xml:space="preserve">062225008367</t>
  </si>
  <si>
    <t xml:space="preserve">RK300952</t>
  </si>
  <si>
    <t xml:space="preserve">062225008393</t>
  </si>
  <si>
    <t xml:space="preserve">RK300972</t>
  </si>
  <si>
    <t xml:space="preserve">062225008395</t>
  </si>
  <si>
    <t xml:space="preserve">RK300973</t>
  </si>
  <si>
    <t xml:space="preserve">062225008402</t>
  </si>
  <si>
    <t xml:space="preserve">RK300956</t>
  </si>
  <si>
    <t xml:space="preserve">062225008404</t>
  </si>
  <si>
    <t xml:space="preserve">RK300970</t>
  </si>
  <si>
    <t xml:space="preserve">062225008414</t>
  </si>
  <si>
    <t xml:space="preserve">RK300937</t>
  </si>
  <si>
    <t xml:space="preserve">062225008418</t>
  </si>
  <si>
    <t xml:space="preserve">RK300957</t>
  </si>
  <si>
    <t xml:space="preserve">062225008442</t>
  </si>
  <si>
    <t xml:space="preserve">RK300954</t>
  </si>
  <si>
    <t xml:space="preserve">062225008444</t>
  </si>
  <si>
    <t xml:space="preserve">RK300941</t>
  </si>
  <si>
    <t xml:space="preserve">062225008446</t>
  </si>
  <si>
    <t xml:space="preserve">RK300938</t>
  </si>
  <si>
    <t xml:space="preserve">062225008449</t>
  </si>
  <si>
    <t xml:space="preserve">RK300942</t>
  </si>
  <si>
    <t xml:space="preserve">062225008453</t>
  </si>
  <si>
    <t xml:space="preserve">RK300974</t>
  </si>
  <si>
    <t xml:space="preserve">062225008454</t>
  </si>
  <si>
    <t xml:space="preserve">RK300949</t>
  </si>
  <si>
    <t xml:space="preserve">062225008460</t>
  </si>
  <si>
    <t xml:space="preserve">RK300950</t>
  </si>
  <si>
    <t xml:space="preserve">062225008461</t>
  </si>
  <si>
    <t xml:space="preserve">RK300975</t>
  </si>
  <si>
    <t xml:space="preserve">062225008465</t>
  </si>
  <si>
    <t xml:space="preserve">RK300969</t>
  </si>
  <si>
    <t xml:space="preserve">062225008481</t>
  </si>
  <si>
    <t xml:space="preserve">RK300945</t>
  </si>
  <si>
    <t xml:space="preserve">062225008483</t>
  </si>
  <si>
    <t xml:space="preserve">RK300935</t>
  </si>
  <si>
    <t xml:space="preserve">062225008489</t>
  </si>
  <si>
    <t xml:space="preserve">RK300931</t>
  </si>
  <si>
    <t xml:space="preserve">062215045404</t>
  </si>
  <si>
    <t xml:space="preserve">2021-11</t>
  </si>
  <si>
    <t xml:space="preserve">RK300939</t>
  </si>
  <si>
    <t xml:space="preserve">2026-11</t>
  </si>
  <si>
    <t xml:space="preserve">158213023187</t>
  </si>
  <si>
    <t xml:space="preserve">KC</t>
  </si>
  <si>
    <t xml:space="preserve">2021-10</t>
  </si>
  <si>
    <t xml:space="preserve">RK202272</t>
  </si>
  <si>
    <t xml:space="preserve">2026-10</t>
  </si>
  <si>
    <t xml:space="preserve">158213023209</t>
  </si>
  <si>
    <t xml:space="preserve">RK202161</t>
  </si>
  <si>
    <t xml:space="preserve">158213023212</t>
  </si>
  <si>
    <t xml:space="preserve">RK202194</t>
  </si>
  <si>
    <t xml:space="preserve">158213023214</t>
  </si>
  <si>
    <t xml:space="preserve">RK202275</t>
  </si>
  <si>
    <t xml:space="preserve">158213023226</t>
  </si>
  <si>
    <t xml:space="preserve">RK202244</t>
  </si>
  <si>
    <t xml:space="preserve">158213023229</t>
  </si>
  <si>
    <t xml:space="preserve">RK202259</t>
  </si>
  <si>
    <t xml:space="preserve">158213023232</t>
  </si>
  <si>
    <t xml:space="preserve">RK202159</t>
  </si>
  <si>
    <t xml:space="preserve">158213023236</t>
  </si>
  <si>
    <t xml:space="preserve">RK202198</t>
  </si>
  <si>
    <t xml:space="preserve">158213023237</t>
  </si>
  <si>
    <t xml:space="preserve">RK202190</t>
  </si>
  <si>
    <t xml:space="preserve">158213023238</t>
  </si>
  <si>
    <t xml:space="preserve">RK202186</t>
  </si>
  <si>
    <t xml:space="preserve">158213023252</t>
  </si>
  <si>
    <t xml:space="preserve">RK202207</t>
  </si>
  <si>
    <t xml:space="preserve">158213023262</t>
  </si>
  <si>
    <t xml:space="preserve">RK202193</t>
  </si>
  <si>
    <t xml:space="preserve">158213023263</t>
  </si>
  <si>
    <t xml:space="preserve">RK202227</t>
  </si>
  <si>
    <t xml:space="preserve">158213023264</t>
  </si>
  <si>
    <t xml:space="preserve">RK202169</t>
  </si>
  <si>
    <t xml:space="preserve">158213023270</t>
  </si>
  <si>
    <t xml:space="preserve">RK202228</t>
  </si>
  <si>
    <t xml:space="preserve">158213023272</t>
  </si>
  <si>
    <t xml:space="preserve">RK202209</t>
  </si>
  <si>
    <t xml:space="preserve">158213024047</t>
  </si>
  <si>
    <t xml:space="preserve">RK202149</t>
  </si>
  <si>
    <t xml:space="preserve">158213024067</t>
  </si>
  <si>
    <t xml:space="preserve">RK202204</t>
  </si>
  <si>
    <t xml:space="preserve">158213024077</t>
  </si>
  <si>
    <t xml:space="preserve">RK202180</t>
  </si>
  <si>
    <t xml:space="preserve">158213024079</t>
  </si>
  <si>
    <t xml:space="preserve">RK202264</t>
  </si>
  <si>
    <t xml:space="preserve">158213024081</t>
  </si>
  <si>
    <t xml:space="preserve">RK202178</t>
  </si>
  <si>
    <t xml:space="preserve">158213024084</t>
  </si>
  <si>
    <t xml:space="preserve">RK202241</t>
  </si>
  <si>
    <t xml:space="preserve">158213024088</t>
  </si>
  <si>
    <t xml:space="preserve">RK202230</t>
  </si>
  <si>
    <t xml:space="preserve">158213024089</t>
  </si>
  <si>
    <t xml:space="preserve">RK202232</t>
  </si>
  <si>
    <t xml:space="preserve">158213024091</t>
  </si>
  <si>
    <t xml:space="preserve">RK202224</t>
  </si>
  <si>
    <t xml:space="preserve">158213024098</t>
  </si>
  <si>
    <t xml:space="preserve">RK202226</t>
  </si>
  <si>
    <t xml:space="preserve">158213024102</t>
  </si>
  <si>
    <t xml:space="preserve">RK202189</t>
  </si>
  <si>
    <t xml:space="preserve">158213024104</t>
  </si>
  <si>
    <t xml:space="preserve">RK202277</t>
  </si>
  <si>
    <t xml:space="preserve">158213024106</t>
  </si>
  <si>
    <t xml:space="preserve">RK202154</t>
  </si>
  <si>
    <t xml:space="preserve">158213024107</t>
  </si>
  <si>
    <t xml:space="preserve">RK202197</t>
  </si>
  <si>
    <t xml:space="preserve">158213024126</t>
  </si>
  <si>
    <t xml:space="preserve">RK202268</t>
  </si>
  <si>
    <t xml:space="preserve">158213024130</t>
  </si>
  <si>
    <t xml:space="preserve">RK202203</t>
  </si>
  <si>
    <t xml:space="preserve">158213024150</t>
  </si>
  <si>
    <t xml:space="preserve">RK202217</t>
  </si>
  <si>
    <t xml:space="preserve">158213024171</t>
  </si>
  <si>
    <t xml:space="preserve">RK202155</t>
  </si>
  <si>
    <t xml:space="preserve">158213024194</t>
  </si>
  <si>
    <t xml:space="preserve">RK202289</t>
  </si>
  <si>
    <t xml:space="preserve">158213024199</t>
  </si>
  <si>
    <t xml:space="preserve">RK202192</t>
  </si>
  <si>
    <t xml:space="preserve">158213024223</t>
  </si>
  <si>
    <t xml:space="preserve">RK202238</t>
  </si>
  <si>
    <t xml:space="preserve">158213024224</t>
  </si>
  <si>
    <t xml:space="preserve">RK202262</t>
  </si>
  <si>
    <t xml:space="preserve">158213024225</t>
  </si>
  <si>
    <t xml:space="preserve">RK202141</t>
  </si>
  <si>
    <t xml:space="preserve">158213024242</t>
  </si>
  <si>
    <t xml:space="preserve">RK202279</t>
  </si>
  <si>
    <t xml:space="preserve">158213024247</t>
  </si>
  <si>
    <t xml:space="preserve">RK202208</t>
  </si>
  <si>
    <t xml:space="preserve">158213024249</t>
  </si>
  <si>
    <t xml:space="preserve">RK202270</t>
  </si>
  <si>
    <t xml:space="preserve">158213024257</t>
  </si>
  <si>
    <t xml:space="preserve">RK202211</t>
  </si>
  <si>
    <t xml:space="preserve">158213024312</t>
  </si>
  <si>
    <t xml:space="preserve">RK202291</t>
  </si>
  <si>
    <t xml:space="preserve">158213024336</t>
  </si>
  <si>
    <t xml:space="preserve">RK202253</t>
  </si>
  <si>
    <t xml:space="preserve">158213024341</t>
  </si>
  <si>
    <t xml:space="preserve">RK202223</t>
  </si>
  <si>
    <t xml:space="preserve">158213024346</t>
  </si>
  <si>
    <t xml:space="preserve">RK202158</t>
  </si>
  <si>
    <t xml:space="preserve">158213024348</t>
  </si>
  <si>
    <t xml:space="preserve">RK202145</t>
  </si>
  <si>
    <t xml:space="preserve">158213024349</t>
  </si>
  <si>
    <t xml:space="preserve">RK202163</t>
  </si>
  <si>
    <t xml:space="preserve">158213024352</t>
  </si>
  <si>
    <t xml:space="preserve">RK202199</t>
  </si>
  <si>
    <t xml:space="preserve">158213024360</t>
  </si>
  <si>
    <t xml:space="preserve">RK202287</t>
  </si>
  <si>
    <t xml:space="preserve">158213024361</t>
  </si>
  <si>
    <t xml:space="preserve">RK202191</t>
  </si>
  <si>
    <t xml:space="preserve">158213024363</t>
  </si>
  <si>
    <t xml:space="preserve">RK202148</t>
  </si>
  <si>
    <t xml:space="preserve">158213024373</t>
  </si>
  <si>
    <t xml:space="preserve">RK202156</t>
  </si>
  <si>
    <t xml:space="preserve">158213024376</t>
  </si>
  <si>
    <t xml:space="preserve">RK202174</t>
  </si>
  <si>
    <t xml:space="preserve">158213024378</t>
  </si>
  <si>
    <t xml:space="preserve">RK202182</t>
  </si>
  <si>
    <t xml:space="preserve">158213024396</t>
  </si>
  <si>
    <t xml:space="preserve">RK202173</t>
  </si>
  <si>
    <t xml:space="preserve">158213024409</t>
  </si>
  <si>
    <t xml:space="preserve">RK202274</t>
  </si>
  <si>
    <t xml:space="preserve">158213024415</t>
  </si>
  <si>
    <t xml:space="preserve">RK202202</t>
  </si>
  <si>
    <t xml:space="preserve">158213024418</t>
  </si>
  <si>
    <t xml:space="preserve">RK202220</t>
  </si>
  <si>
    <t xml:space="preserve">158213024419</t>
  </si>
  <si>
    <t xml:space="preserve">RK202152</t>
  </si>
  <si>
    <t xml:space="preserve">158213024420</t>
  </si>
  <si>
    <t xml:space="preserve">RK202248</t>
  </si>
  <si>
    <t xml:space="preserve">158213024423</t>
  </si>
  <si>
    <t xml:space="preserve">RK202290</t>
  </si>
  <si>
    <t xml:space="preserve">158213024426</t>
  </si>
  <si>
    <t xml:space="preserve">RK202205</t>
  </si>
  <si>
    <t xml:space="preserve">158213024431</t>
  </si>
  <si>
    <t xml:space="preserve">RK202172</t>
  </si>
  <si>
    <t xml:space="preserve">158213024434</t>
  </si>
  <si>
    <t xml:space="preserve">RK202265</t>
  </si>
  <si>
    <t xml:space="preserve">158213024435</t>
  </si>
  <si>
    <t xml:space="preserve">RK202243</t>
  </si>
  <si>
    <t xml:space="preserve">158213024436</t>
  </si>
  <si>
    <t xml:space="preserve">RK202257</t>
  </si>
  <si>
    <t xml:space="preserve">158213028234</t>
  </si>
  <si>
    <t xml:space="preserve">RK202177</t>
  </si>
  <si>
    <t xml:space="preserve">158213031380</t>
  </si>
  <si>
    <t xml:space="preserve">RK202251</t>
  </si>
  <si>
    <t xml:space="preserve">158213031383</t>
  </si>
  <si>
    <t xml:space="preserve">RK202160</t>
  </si>
  <si>
    <t xml:space="preserve">158213031386</t>
  </si>
  <si>
    <t xml:space="preserve">RK202166</t>
  </si>
  <si>
    <t xml:space="preserve">158213031387</t>
  </si>
  <si>
    <t xml:space="preserve">RK202147</t>
  </si>
  <si>
    <t xml:space="preserve">158213031402</t>
  </si>
  <si>
    <t xml:space="preserve">RK202142</t>
  </si>
  <si>
    <t xml:space="preserve">158213031416</t>
  </si>
  <si>
    <t xml:space="preserve">RK202288</t>
  </si>
  <si>
    <t xml:space="preserve">158213031454</t>
  </si>
  <si>
    <t xml:space="preserve">RK202164</t>
  </si>
  <si>
    <t xml:space="preserve">158213031461</t>
  </si>
  <si>
    <t xml:space="preserve">RK202185</t>
  </si>
  <si>
    <t xml:space="preserve">158213031470</t>
  </si>
  <si>
    <t xml:space="preserve">RK202236</t>
  </si>
  <si>
    <t xml:space="preserve">158213031472</t>
  </si>
  <si>
    <t xml:space="preserve">RK202168</t>
  </si>
  <si>
    <t xml:space="preserve">158213031474</t>
  </si>
  <si>
    <t xml:space="preserve">RK202249</t>
  </si>
  <si>
    <t xml:space="preserve">158213031477</t>
  </si>
  <si>
    <t xml:space="preserve">RK202176</t>
  </si>
  <si>
    <t xml:space="preserve">158213031478</t>
  </si>
  <si>
    <t xml:space="preserve">RK202157</t>
  </si>
  <si>
    <t xml:space="preserve">158213031479</t>
  </si>
  <si>
    <t xml:space="preserve">RK202258</t>
  </si>
  <si>
    <t xml:space="preserve">158213031481</t>
  </si>
  <si>
    <t xml:space="preserve">RK202246</t>
  </si>
  <si>
    <t xml:space="preserve">158213031483</t>
  </si>
  <si>
    <t xml:space="preserve">RK202256</t>
  </si>
  <si>
    <t xml:space="preserve">158213031489</t>
  </si>
  <si>
    <t xml:space="preserve">RK202146</t>
  </si>
  <si>
    <t xml:space="preserve">158213031500</t>
  </si>
  <si>
    <t xml:space="preserve">RK202252</t>
  </si>
  <si>
    <t xml:space="preserve">158213032077</t>
  </si>
  <si>
    <t xml:space="preserve">RK202167</t>
  </si>
  <si>
    <t xml:space="preserve">158213032096</t>
  </si>
  <si>
    <t xml:space="preserve">RK202179</t>
  </si>
  <si>
    <t xml:space="preserve">158213032100</t>
  </si>
  <si>
    <t xml:space="preserve">RK202260</t>
  </si>
  <si>
    <t xml:space="preserve">158213032114</t>
  </si>
  <si>
    <t xml:space="preserve">RK202284</t>
  </si>
  <si>
    <t xml:space="preserve">158213032122</t>
  </si>
  <si>
    <t xml:space="preserve">RK202181</t>
  </si>
  <si>
    <t xml:space="preserve">158213032130</t>
  </si>
  <si>
    <t xml:space="preserve">RK202239</t>
  </si>
  <si>
    <t xml:space="preserve">158213032136</t>
  </si>
  <si>
    <t xml:space="preserve">RK202263</t>
  </si>
  <si>
    <t xml:space="preserve">158213032139</t>
  </si>
  <si>
    <t xml:space="preserve">RK202187</t>
  </si>
  <si>
    <t xml:space="preserve">158213032142</t>
  </si>
  <si>
    <t xml:space="preserve">RK202171</t>
  </si>
  <si>
    <t xml:space="preserve">158213032146</t>
  </si>
  <si>
    <t xml:space="preserve">RK202184</t>
  </si>
  <si>
    <t xml:space="preserve">158213032153</t>
  </si>
  <si>
    <t xml:space="preserve">RK202242</t>
  </si>
  <si>
    <t xml:space="preserve">158213032155</t>
  </si>
  <si>
    <t xml:space="preserve">RK202201</t>
  </si>
  <si>
    <t xml:space="preserve">158213032157</t>
  </si>
  <si>
    <t xml:space="preserve">RK202254</t>
  </si>
  <si>
    <t xml:space="preserve">158213032158</t>
  </si>
  <si>
    <t xml:space="preserve">RK202196</t>
  </si>
  <si>
    <t xml:space="preserve">158213032163</t>
  </si>
  <si>
    <t xml:space="preserve">RK202282</t>
  </si>
  <si>
    <t xml:space="preserve">158213032167</t>
  </si>
  <si>
    <t xml:space="preserve">RK202221</t>
  </si>
  <si>
    <t xml:space="preserve">158213032173</t>
  </si>
  <si>
    <t xml:space="preserve">RK202213</t>
  </si>
  <si>
    <t xml:space="preserve">158213032174</t>
  </si>
  <si>
    <t xml:space="preserve">RK202219</t>
  </si>
  <si>
    <t xml:space="preserve">158213032175</t>
  </si>
  <si>
    <t xml:space="preserve">RK202144</t>
  </si>
  <si>
    <t xml:space="preserve">158213032176</t>
  </si>
  <si>
    <t xml:space="preserve">RK202225</t>
  </si>
  <si>
    <t xml:space="preserve">158213032181</t>
  </si>
  <si>
    <t xml:space="preserve">RK202229</t>
  </si>
  <si>
    <t xml:space="preserve">158213032182</t>
  </si>
  <si>
    <t xml:space="preserve">RK202162</t>
  </si>
  <si>
    <t xml:space="preserve">158213032185</t>
  </si>
  <si>
    <t xml:space="preserve">RK202234</t>
  </si>
  <si>
    <t xml:space="preserve">158213032190</t>
  </si>
  <si>
    <t xml:space="preserve">RK202143</t>
  </si>
  <si>
    <t xml:space="preserve">158213032192</t>
  </si>
  <si>
    <t xml:space="preserve">RK202247</t>
  </si>
  <si>
    <t xml:space="preserve">158213032200</t>
  </si>
  <si>
    <t xml:space="preserve">RK202165</t>
  </si>
  <si>
    <t xml:space="preserve">158213032210</t>
  </si>
  <si>
    <t xml:space="preserve">RK202151</t>
  </si>
  <si>
    <t xml:space="preserve">158213032213</t>
  </si>
  <si>
    <t xml:space="preserve">RK202286</t>
  </si>
  <si>
    <t xml:space="preserve">158213032216</t>
  </si>
  <si>
    <t xml:space="preserve">RK202231</t>
  </si>
  <si>
    <t xml:space="preserve">158213032219</t>
  </si>
  <si>
    <t xml:space="preserve">RK202222</t>
  </si>
  <si>
    <t xml:space="preserve">158213032220</t>
  </si>
  <si>
    <t xml:space="preserve">RK202235</t>
  </si>
  <si>
    <t xml:space="preserve">158213032223</t>
  </si>
  <si>
    <t xml:space="preserve">RK202200</t>
  </si>
  <si>
    <t xml:space="preserve">158213032228</t>
  </si>
  <si>
    <t xml:space="preserve">RK202150</t>
  </si>
  <si>
    <t xml:space="preserve">158213032284</t>
  </si>
  <si>
    <t xml:space="preserve">RK202245</t>
  </si>
  <si>
    <t xml:space="preserve">158213032288</t>
  </si>
  <si>
    <t xml:space="preserve">RK202267</t>
  </si>
  <si>
    <t xml:space="preserve">158213032289</t>
  </si>
  <si>
    <t xml:space="preserve">RK202170</t>
  </si>
  <si>
    <t xml:space="preserve">158213032439</t>
  </si>
  <si>
    <t xml:space="preserve">RK202153</t>
  </si>
  <si>
    <t xml:space="preserve">158213033027</t>
  </si>
  <si>
    <t xml:space="preserve">RK202175</t>
  </si>
  <si>
    <t xml:space="preserve">158213033035</t>
  </si>
  <si>
    <t xml:space="preserve">RK202183</t>
  </si>
  <si>
    <t xml:space="preserve">158213033040</t>
  </si>
  <si>
    <t xml:space="preserve">RK202255</t>
  </si>
  <si>
    <t xml:space="preserve">158213033065</t>
  </si>
  <si>
    <t xml:space="preserve">RK202281</t>
  </si>
  <si>
    <t xml:space="preserve">158213033074</t>
  </si>
  <si>
    <t xml:space="preserve">RK202233</t>
  </si>
  <si>
    <t xml:space="preserve">158213033078</t>
  </si>
  <si>
    <t xml:space="preserve">RK202237</t>
  </si>
  <si>
    <t xml:space="preserve">158213033083</t>
  </si>
  <si>
    <t xml:space="preserve">RK202269</t>
  </si>
  <si>
    <t xml:space="preserve">158213033087</t>
  </si>
  <si>
    <t xml:space="preserve">RK202188</t>
  </si>
  <si>
    <t xml:space="preserve">158213033091</t>
  </si>
  <si>
    <t xml:space="preserve">RK202250</t>
  </si>
  <si>
    <t xml:space="preserve">158213033103</t>
  </si>
  <si>
    <t xml:space="preserve">RK202212</t>
  </si>
  <si>
    <t xml:space="preserve">158213033121</t>
  </si>
  <si>
    <t xml:space="preserve">RK202276</t>
  </si>
  <si>
    <t xml:space="preserve">158213033131</t>
  </si>
  <si>
    <t xml:space="preserve">RK202266</t>
  </si>
  <si>
    <t xml:space="preserve">158213033132</t>
  </si>
  <si>
    <t xml:space="preserve">RK202271</t>
  </si>
  <si>
    <t xml:space="preserve">158213033140</t>
  </si>
  <si>
    <t xml:space="preserve">RK202218</t>
  </si>
  <si>
    <t xml:space="preserve">158213033141</t>
  </si>
  <si>
    <t xml:space="preserve">RK202210</t>
  </si>
  <si>
    <t xml:space="preserve">158213033153</t>
  </si>
  <si>
    <t xml:space="preserve">RK202195</t>
  </si>
  <si>
    <t xml:space="preserve">158213033172</t>
  </si>
  <si>
    <t xml:space="preserve">RK202215</t>
  </si>
  <si>
    <t xml:space="preserve">158213033190</t>
  </si>
  <si>
    <t xml:space="preserve">RK202206</t>
  </si>
  <si>
    <t xml:space="preserve">158213033192</t>
  </si>
  <si>
    <t xml:space="preserve">RK202261</t>
  </si>
  <si>
    <t xml:space="preserve">21B0269104</t>
  </si>
  <si>
    <t xml:space="preserve">2021-05</t>
  </si>
  <si>
    <t xml:space="preserve">RK202278</t>
  </si>
  <si>
    <t xml:space="preserve">2026-05</t>
  </si>
  <si>
    <t xml:space="preserve">21B0269302</t>
  </si>
  <si>
    <t xml:space="preserve">RK202273</t>
  </si>
  <si>
    <t xml:space="preserve">21B0270490</t>
  </si>
  <si>
    <t xml:space="preserve">RK202280</t>
  </si>
  <si>
    <t xml:space="preserve">21B0271116</t>
  </si>
  <si>
    <t xml:space="preserve">RK202285</t>
  </si>
  <si>
    <t xml:space="preserve">21B0271199</t>
  </si>
  <si>
    <t xml:space="preserve">RK202240</t>
  </si>
  <si>
    <t xml:space="preserve">21B0271209</t>
  </si>
  <si>
    <t xml:space="preserve">RK202283</t>
  </si>
  <si>
    <t xml:space="preserve">21B0271238</t>
  </si>
  <si>
    <t xml:space="preserve">RK202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3" xfId="21"/>
    <cellStyle name="S4" xfId="22"/>
    <cellStyle name="S6" xfId="23"/>
    <cellStyle name="常规 10" xfId="24"/>
    <cellStyle name="常规 10 10" xfId="25"/>
    <cellStyle name="常规 10 2" xfId="26"/>
    <cellStyle name="常规 10 2 2" xfId="27"/>
    <cellStyle name="常规 10 2 2 2" xfId="28"/>
    <cellStyle name="常规 10 2 2 2 2" xfId="29"/>
    <cellStyle name="常规 10 2 2 2 2 2" xfId="30"/>
    <cellStyle name="常规 10 2 2 2 2 3" xfId="31"/>
    <cellStyle name="常规 10 2 2 2 2 4" xfId="32"/>
    <cellStyle name="常规 10 2 2 2 3" xfId="33"/>
    <cellStyle name="常规 10 2 2 3" xfId="34"/>
    <cellStyle name="常规 10 2 2 3 2" xfId="35"/>
    <cellStyle name="常规 10 2 2 3 3" xfId="36"/>
    <cellStyle name="常规 10 2 2 3 4" xfId="37"/>
    <cellStyle name="常规 10 2 2 4" xfId="38"/>
    <cellStyle name="常规 10 2 2 6" xfId="39"/>
    <cellStyle name="常规 10 2 2 6 2" xfId="40"/>
    <cellStyle name="常规 10 2 3" xfId="41"/>
    <cellStyle name="常规 10 2 3 2" xfId="42"/>
    <cellStyle name="常规 10 2 3 2 2" xfId="43"/>
    <cellStyle name="常规 10 2 3 2 2 2" xfId="44"/>
    <cellStyle name="常规 10 2 3 2 2 3" xfId="45"/>
    <cellStyle name="常规 10 2 3 2 2 4" xfId="46"/>
    <cellStyle name="常规 10 2 3 2 3" xfId="47"/>
    <cellStyle name="常规 10 2 3 3" xfId="48"/>
    <cellStyle name="常规 10 2 3 3 2" xfId="49"/>
    <cellStyle name="常规 10 2 3 3 3" xfId="50"/>
    <cellStyle name="常规 10 2 3 3 4" xfId="51"/>
    <cellStyle name="常规 10 2 3 4" xfId="52"/>
    <cellStyle name="常规 10 2 4" xfId="53"/>
    <cellStyle name="常规 10 2 4 2" xfId="54"/>
    <cellStyle name="常规 10 2 4 2 2" xfId="55"/>
    <cellStyle name="常规 10 2 4 2 3" xfId="56"/>
    <cellStyle name="常规 10 2 4 2 4" xfId="57"/>
    <cellStyle name="常规 10 2 4 3" xfId="58"/>
    <cellStyle name="常规 10 2 5" xfId="59"/>
    <cellStyle name="常规 10 2 5 2" xfId="60"/>
    <cellStyle name="常规 10 2 5 3" xfId="61"/>
    <cellStyle name="常规 10 2 5 4" xfId="62"/>
    <cellStyle name="常规 10 2 6" xfId="63"/>
    <cellStyle name="常规 10 2 7" xfId="64"/>
    <cellStyle name="常规 10 2 7 2" xfId="65"/>
    <cellStyle name="常规 10 2 8" xfId="66"/>
    <cellStyle name="常规 10 2 8 2" xfId="67"/>
    <cellStyle name="常规 10 3" xfId="68"/>
    <cellStyle name="常规 10 3 2" xfId="69"/>
    <cellStyle name="常规 10 3 2 2" xfId="70"/>
    <cellStyle name="常规 10 3 2 2 2" xfId="71"/>
    <cellStyle name="常规 10 3 2 3" xfId="72"/>
    <cellStyle name="常规 10 3 3" xfId="73"/>
    <cellStyle name="常规 10 3 3 2" xfId="74"/>
    <cellStyle name="常规 10 3 4" xfId="75"/>
    <cellStyle name="常规 10 4" xfId="76"/>
    <cellStyle name="常规 10 4 2" xfId="77"/>
    <cellStyle name="常规 10 4 2 2" xfId="78"/>
    <cellStyle name="常规 10 4 3" xfId="79"/>
    <cellStyle name="常规 10 5" xfId="80"/>
    <cellStyle name="常规 10 5 2" xfId="81"/>
    <cellStyle name="常规 10 6" xfId="82"/>
    <cellStyle name="常规 10 7" xfId="83"/>
    <cellStyle name="常规 10 7 2" xfId="84"/>
    <cellStyle name="常规 10 8" xfId="85"/>
    <cellStyle name="常规 10 9" xfId="86"/>
    <cellStyle name="常规 11" xfId="87"/>
    <cellStyle name="常规 11 2" xfId="88"/>
    <cellStyle name="常规 11 2 2" xfId="89"/>
    <cellStyle name="常规 11 2 2 2" xfId="90"/>
    <cellStyle name="常规 11 2 2 2 2" xfId="91"/>
    <cellStyle name="常规 11 2 2 2 3" xfId="92"/>
    <cellStyle name="常规 11 2 2 2 4" xfId="93"/>
    <cellStyle name="常规 11 2 2 3" xfId="94"/>
    <cellStyle name="常规 11 2 3" xfId="95"/>
    <cellStyle name="常规 11 2 3 2" xfId="96"/>
    <cellStyle name="常规 11 2 3 3" xfId="97"/>
    <cellStyle name="常规 11 2 3 4" xfId="98"/>
    <cellStyle name="常规 11 2 4" xfId="99"/>
    <cellStyle name="常规 11 3" xfId="100"/>
    <cellStyle name="常规 11 3 2" xfId="101"/>
    <cellStyle name="常规 11 3 2 2" xfId="102"/>
    <cellStyle name="常规 11 3 2 2 2" xfId="103"/>
    <cellStyle name="常规 11 3 2 2 3" xfId="104"/>
    <cellStyle name="常规 11 3 2 2 4" xfId="105"/>
    <cellStyle name="常规 11 3 2 3" xfId="106"/>
    <cellStyle name="常规 11 3 3" xfId="107"/>
    <cellStyle name="常规 11 3 3 2" xfId="108"/>
    <cellStyle name="常规 11 3 3 3" xfId="109"/>
    <cellStyle name="常规 11 3 3 4" xfId="110"/>
    <cellStyle name="常规 11 3 4" xfId="111"/>
    <cellStyle name="常规 11 4" xfId="112"/>
    <cellStyle name="常规 11 4 2" xfId="113"/>
    <cellStyle name="常规 11 4 2 2" xfId="114"/>
    <cellStyle name="常规 11 4 2 3" xfId="115"/>
    <cellStyle name="常规 11 4 2 4" xfId="116"/>
    <cellStyle name="常规 11 4 3" xfId="117"/>
    <cellStyle name="常规 11 5" xfId="118"/>
    <cellStyle name="常规 11 5 2" xfId="119"/>
    <cellStyle name="常规 11 5 3" xfId="120"/>
    <cellStyle name="常规 11 5 4" xfId="121"/>
    <cellStyle name="常规 11 6" xfId="122"/>
    <cellStyle name="常规 11 6 2" xfId="123"/>
    <cellStyle name="常规 11 7" xfId="124"/>
    <cellStyle name="常规 12" xfId="125"/>
    <cellStyle name="常规 12 2" xfId="126"/>
    <cellStyle name="常规 12 2 2" xfId="127"/>
    <cellStyle name="常规 12 2 2 2" xfId="128"/>
    <cellStyle name="常规 12 2 2 2 2" xfId="129"/>
    <cellStyle name="常规 12 2 2 2 3" xfId="130"/>
    <cellStyle name="常规 12 2 2 2 4" xfId="131"/>
    <cellStyle name="常规 12 2 2 3" xfId="132"/>
    <cellStyle name="常规 12 2 3" xfId="133"/>
    <cellStyle name="常规 12 2 3 2" xfId="134"/>
    <cellStyle name="常规 12 2 3 3" xfId="135"/>
    <cellStyle name="常规 12 2 3 4" xfId="136"/>
    <cellStyle name="常规 12 2 4" xfId="137"/>
    <cellStyle name="常规 12 3" xfId="138"/>
    <cellStyle name="常规 12 3 2" xfId="139"/>
    <cellStyle name="常规 12 3 2 2" xfId="140"/>
    <cellStyle name="常规 12 3 2 3" xfId="141"/>
    <cellStyle name="常规 12 3 2 4" xfId="142"/>
    <cellStyle name="常规 12 3 3" xfId="143"/>
    <cellStyle name="常规 12 4" xfId="144"/>
    <cellStyle name="常规 12 4 2" xfId="145"/>
    <cellStyle name="常规 12 4 3" xfId="146"/>
    <cellStyle name="常规 12 4 4" xfId="147"/>
    <cellStyle name="常规 12 5" xfId="148"/>
    <cellStyle name="常规 12 5 2" xfId="149"/>
    <cellStyle name="常规 12 6" xfId="150"/>
    <cellStyle name="常规 12 6 2" xfId="151"/>
    <cellStyle name="常规 12 7" xfId="152"/>
    <cellStyle name="常规 13" xfId="153"/>
    <cellStyle name="常规 13 2" xfId="154"/>
    <cellStyle name="常规 13 2 2" xfId="155"/>
    <cellStyle name="常规 13 3" xfId="156"/>
    <cellStyle name="常规 13 4" xfId="157"/>
    <cellStyle name="常规 13 5" xfId="158"/>
    <cellStyle name="常规 14" xfId="159"/>
    <cellStyle name="常规 14 2" xfId="160"/>
    <cellStyle name="常规 14 2 2" xfId="161"/>
    <cellStyle name="常规 14 2 3" xfId="162"/>
    <cellStyle name="常规 14 2 4" xfId="163"/>
    <cellStyle name="常规 14 3" xfId="164"/>
    <cellStyle name="常规 14 4" xfId="165"/>
    <cellStyle name="常规 15" xfId="166"/>
    <cellStyle name="常规 15 2" xfId="167"/>
    <cellStyle name="常规 15 3" xfId="168"/>
    <cellStyle name="常规 15 4" xfId="169"/>
    <cellStyle name="常规 16" xfId="170"/>
    <cellStyle name="常规 16 2" xfId="171"/>
    <cellStyle name="常规 16 3" xfId="172"/>
    <cellStyle name="常规 17" xfId="173"/>
    <cellStyle name="常规 17 2" xfId="174"/>
    <cellStyle name="常规 17 3" xfId="175"/>
    <cellStyle name="常规 18" xfId="176"/>
    <cellStyle name="常规 19" xfId="177"/>
    <cellStyle name="常规 2" xfId="178"/>
    <cellStyle name="常规 2 10" xfId="179"/>
    <cellStyle name="常规 2 13" xfId="180"/>
    <cellStyle name="常规 2 2" xfId="181"/>
    <cellStyle name="常规 2 2 10 2 2" xfId="182"/>
    <cellStyle name="常规 2 2 12" xfId="183"/>
    <cellStyle name="常规 2 2 12 2" xfId="184"/>
    <cellStyle name="常规 2 2 2" xfId="185"/>
    <cellStyle name="常规 2 2 2 2" xfId="186"/>
    <cellStyle name="常规 2 2 2 2 2" xfId="187"/>
    <cellStyle name="常规 2 2 2 2 2 2" xfId="188"/>
    <cellStyle name="常规 2 2 2 2 2 2 2" xfId="189"/>
    <cellStyle name="常规 2 2 2 2 2 3" xfId="190"/>
    <cellStyle name="常规 2 2 2 2 2 3 2" xfId="191"/>
    <cellStyle name="常规 2 2 2 2 2 4" xfId="192"/>
    <cellStyle name="常规 2 2 2 2 3" xfId="193"/>
    <cellStyle name="常规 2 2 2 2 3 2" xfId="194"/>
    <cellStyle name="常规 2 2 2 2 4" xfId="195"/>
    <cellStyle name="常规 2 2 2 2 4 2" xfId="196"/>
    <cellStyle name="常规 2 2 2 2 5" xfId="197"/>
    <cellStyle name="常规 2 2 2 2 8" xfId="198"/>
    <cellStyle name="常规 2 2 2 2 8 2" xfId="199"/>
    <cellStyle name="常规 2 2 2 3" xfId="200"/>
    <cellStyle name="常规 2 2 2 3 2" xfId="201"/>
    <cellStyle name="常规 2 2 2 3 2 2" xfId="202"/>
    <cellStyle name="常规 2 2 2 3 3" xfId="203"/>
    <cellStyle name="常规 2 2 2 3 3 2" xfId="204"/>
    <cellStyle name="常规 2 2 2 3 4" xfId="205"/>
    <cellStyle name="常规 2 2 2 4" xfId="206"/>
    <cellStyle name="常规 2 2 2 4 2" xfId="207"/>
    <cellStyle name="常规 2 2 2 5" xfId="208"/>
    <cellStyle name="常规 2 2 2 5 2" xfId="209"/>
    <cellStyle name="常规 2 2 2 5 2 10" xfId="210"/>
    <cellStyle name="常规 2 2 2 5 2 10 2" xfId="211"/>
    <cellStyle name="常规 2 2 2 5 2 11" xfId="212"/>
    <cellStyle name="常规 2 2 2 5 2 2" xfId="213"/>
    <cellStyle name="常规 2 2 2 5 2 2 2" xfId="214"/>
    <cellStyle name="常规 2 2 2 5 2 2 2 2" xfId="215"/>
    <cellStyle name="常规 2 2 2 5 2 2 2 2 2" xfId="216"/>
    <cellStyle name="常规 2 2 2 5 2 2 2 2 2 2" xfId="217"/>
    <cellStyle name="常规 2 2 2 5 2 2 2 2 2 2 2" xfId="218"/>
    <cellStyle name="常规 2 2 2 5 2 2 2 2 2 2 2 2" xfId="219"/>
    <cellStyle name="常规 2 2 2 5 2 2 2 2 2 2 2 3" xfId="220"/>
    <cellStyle name="常规 2 2 2 5 2 2 2 2 2 2 2 4" xfId="221"/>
    <cellStyle name="常规 2 2 2 5 2 2 2 2 2 2 3" xfId="222"/>
    <cellStyle name="常规 2 2 2 5 2 2 2 2 2 3" xfId="223"/>
    <cellStyle name="常规 2 2 2 5 2 2 2 2 2 3 2" xfId="224"/>
    <cellStyle name="常规 2 2 2 5 2 2 2 2 2 3 3" xfId="225"/>
    <cellStyle name="常规 2 2 2 5 2 2 2 2 2 3 4" xfId="226"/>
    <cellStyle name="常规 2 2 2 5 2 2 2 2 2 4" xfId="227"/>
    <cellStyle name="常规 2 2 2 5 2 2 2 2 3" xfId="228"/>
    <cellStyle name="常规 2 2 2 5 2 2 2 2 3 2" xfId="229"/>
    <cellStyle name="常规 2 2 2 5 2 2 2 2 3 2 2" xfId="230"/>
    <cellStyle name="常规 2 2 2 5 2 2 2 2 3 2 2 2" xfId="231"/>
    <cellStyle name="常规 2 2 2 5 2 2 2 2 3 2 2 3" xfId="232"/>
    <cellStyle name="常规 2 2 2 5 2 2 2 2 3 2 2 4" xfId="233"/>
    <cellStyle name="常规 2 2 2 5 2 2 2 2 3 2 3" xfId="234"/>
    <cellStyle name="常规 2 2 2 5 2 2 2 2 3 3" xfId="235"/>
    <cellStyle name="常规 2 2 2 5 2 2 2 2 3 3 2" xfId="236"/>
    <cellStyle name="常规 2 2 2 5 2 2 2 2 3 3 3" xfId="237"/>
    <cellStyle name="常规 2 2 2 5 2 2 2 2 3 3 4" xfId="238"/>
    <cellStyle name="常规 2 2 2 5 2 2 2 2 3 4" xfId="239"/>
    <cellStyle name="常规 2 2 2 5 2 2 2 2 4" xfId="240"/>
    <cellStyle name="常规 2 2 2 5 2 2 2 2 4 2" xfId="241"/>
    <cellStyle name="常规 2 2 2 5 2 2 2 2 4 2 2" xfId="242"/>
    <cellStyle name="常规 2 2 2 5 2 2 2 2 4 2 3" xfId="243"/>
    <cellStyle name="常规 2 2 2 5 2 2 2 2 4 2 4" xfId="244"/>
    <cellStyle name="常规 2 2 2 5 2 2 2 2 4 3" xfId="245"/>
    <cellStyle name="常规 2 2 2 5 2 2 2 2 5" xfId="246"/>
    <cellStyle name="常规 2 2 2 5 2 2 2 2 5 2" xfId="247"/>
    <cellStyle name="常规 2 2 2 5 2 2 2 2 5 3" xfId="248"/>
    <cellStyle name="常规 2 2 2 5 2 2 2 2 5 4" xfId="249"/>
    <cellStyle name="常规 2 2 2 5 2 2 2 2 6" xfId="250"/>
    <cellStyle name="常规 2 2 2 5 2 2 2 3" xfId="251"/>
    <cellStyle name="常规 2 2 2 5 2 2 2 3 2" xfId="252"/>
    <cellStyle name="常规 2 2 2 5 2 2 2 3 2 2" xfId="253"/>
    <cellStyle name="常规 2 2 2 5 2 2 2 3 2 2 2" xfId="254"/>
    <cellStyle name="常规 2 2 2 5 2 2 2 3 2 2 2 2" xfId="255"/>
    <cellStyle name="常规 2 2 2 5 2 2 2 3 2 2 2 3" xfId="256"/>
    <cellStyle name="常规 2 2 2 5 2 2 2 3 2 2 2 4" xfId="257"/>
    <cellStyle name="常规 2 2 2 5 2 2 2 3 2 2 3" xfId="258"/>
    <cellStyle name="常规 2 2 2 5 2 2 2 3 2 3" xfId="259"/>
    <cellStyle name="常规 2 2 2 5 2 2 2 3 2 3 2" xfId="260"/>
    <cellStyle name="常规 2 2 2 5 2 2 2 3 2 3 3" xfId="261"/>
    <cellStyle name="常规 2 2 2 5 2 2 2 3 2 3 4" xfId="262"/>
    <cellStyle name="常规 2 2 2 5 2 2 2 3 2 4" xfId="263"/>
    <cellStyle name="常规 2 2 2 5 2 2 2 3 3" xfId="264"/>
    <cellStyle name="常规 2 2 2 5 2 2 2 3 3 2" xfId="265"/>
    <cellStyle name="常规 2 2 2 5 2 2 2 3 3 2 2" xfId="266"/>
    <cellStyle name="常规 2 2 2 5 2 2 2 3 3 2 2 2" xfId="267"/>
    <cellStyle name="常规 2 2 2 5 2 2 2 3 3 2 2 3" xfId="268"/>
    <cellStyle name="常规 2 2 2 5 2 2 2 3 3 2 2 4" xfId="269"/>
    <cellStyle name="常规 2 2 2 5 2 2 2 3 3 2 3" xfId="270"/>
    <cellStyle name="常规 2 2 2 5 2 2 2 3 3 3" xfId="271"/>
    <cellStyle name="常规 2 2 2 5 2 2 2 3 3 3 2" xfId="272"/>
    <cellStyle name="常规 2 2 2 5 2 2 2 3 3 3 3" xfId="273"/>
    <cellStyle name="常规 2 2 2 5 2 2 2 3 3 3 4" xfId="274"/>
    <cellStyle name="常规 2 2 2 5 2 2 2 3 3 4" xfId="275"/>
    <cellStyle name="常规 2 2 2 5 2 2 2 3 4" xfId="276"/>
    <cellStyle name="常规 2 2 2 5 2 2 2 3 4 2" xfId="277"/>
    <cellStyle name="常规 2 2 2 5 2 2 2 3 4 2 2" xfId="278"/>
    <cellStyle name="常规 2 2 2 5 2 2 2 3 4 2 3" xfId="279"/>
    <cellStyle name="常规 2 2 2 5 2 2 2 3 4 2 4" xfId="280"/>
    <cellStyle name="常规 2 2 2 5 2 2 2 3 4 3" xfId="281"/>
    <cellStyle name="常规 2 2 2 5 2 2 2 3 5" xfId="282"/>
    <cellStyle name="常规 2 2 2 5 2 2 2 3 5 2" xfId="283"/>
    <cellStyle name="常规 2 2 2 5 2 2 2 3 5 3" xfId="284"/>
    <cellStyle name="常规 2 2 2 5 2 2 2 3 5 4" xfId="285"/>
    <cellStyle name="常规 2 2 2 5 2 2 2 3 6" xfId="286"/>
    <cellStyle name="常规 2 2 2 5 2 2 2 4" xfId="287"/>
    <cellStyle name="常规 2 2 2 5 2 2 2 4 2" xfId="288"/>
    <cellStyle name="常规 2 2 2 5 2 2 2 4 2 2" xfId="289"/>
    <cellStyle name="常规 2 2 2 5 2 2 2 4 2 2 2" xfId="290"/>
    <cellStyle name="常规 2 2 2 5 2 2 2 4 2 2 2 2" xfId="291"/>
    <cellStyle name="常规 2 2 2 5 2 2 2 4 2 2 2 3" xfId="292"/>
    <cellStyle name="常规 2 2 2 5 2 2 2 4 2 2 2 4" xfId="293"/>
    <cellStyle name="常规 2 2 2 5 2 2 2 4 2 2 3" xfId="294"/>
    <cellStyle name="常规 2 2 2 5 2 2 2 4 2 3" xfId="295"/>
    <cellStyle name="常规 2 2 2 5 2 2 2 4 2 3 2" xfId="296"/>
    <cellStyle name="常规 2 2 2 5 2 2 2 4 2 3 3" xfId="297"/>
    <cellStyle name="常规 2 2 2 5 2 2 2 4 2 3 4" xfId="298"/>
    <cellStyle name="常规 2 2 2 5 2 2 2 4 2 4" xfId="299"/>
    <cellStyle name="常规 2 2 2 5 2 2 2 4 3" xfId="300"/>
    <cellStyle name="常规 2 2 2 5 2 2 2 4 3 2" xfId="301"/>
    <cellStyle name="常规 2 2 2 5 2 2 2 4 3 2 2" xfId="302"/>
    <cellStyle name="常规 2 2 2 5 2 2 2 4 3 2 3" xfId="303"/>
    <cellStyle name="常规 2 2 2 5 2 2 2 4 3 2 4" xfId="304"/>
    <cellStyle name="常规 2 2 2 5 2 2 2 4 3 3" xfId="305"/>
    <cellStyle name="常规 2 2 2 5 2 2 2 4 4" xfId="306"/>
    <cellStyle name="常规 2 2 2 5 2 2 2 4 4 2" xfId="307"/>
    <cellStyle name="常规 2 2 2 5 2 2 2 4 4 3" xfId="308"/>
    <cellStyle name="常规 2 2 2 5 2 2 2 4 4 4" xfId="309"/>
    <cellStyle name="常规 2 2 2 5 2 2 2 4 5" xfId="310"/>
    <cellStyle name="常规 2 2 2 5 2 2 2 5" xfId="311"/>
    <cellStyle name="常规 2 2 2 5 2 2 2 5 2" xfId="312"/>
    <cellStyle name="常规 2 2 2 5 2 2 2 5 2 2" xfId="313"/>
    <cellStyle name="常规 2 2 2 5 2 2 2 5 2 3" xfId="314"/>
    <cellStyle name="常规 2 2 2 5 2 2 2 5 2 4" xfId="315"/>
    <cellStyle name="常规 2 2 2 5 2 2 2 5 3" xfId="316"/>
    <cellStyle name="常规 2 2 2 5 2 2 2 6" xfId="317"/>
    <cellStyle name="常规 2 2 2 5 2 2 2 6 2" xfId="318"/>
    <cellStyle name="常规 2 2 2 5 2 2 2 6 3" xfId="319"/>
    <cellStyle name="常规 2 2 2 5 2 2 2 6 4" xfId="320"/>
    <cellStyle name="常规 2 2 2 5 2 2 2 7" xfId="321"/>
    <cellStyle name="常规 2 2 2 5 2 2 3" xfId="322"/>
    <cellStyle name="常规 2 2 2 5 2 2 3 2" xfId="323"/>
    <cellStyle name="常规 2 2 2 5 2 2 3 2 2" xfId="324"/>
    <cellStyle name="常规 2 2 2 5 2 2 3 2 2 2" xfId="325"/>
    <cellStyle name="常规 2 2 2 5 2 2 3 2 2 2 2" xfId="326"/>
    <cellStyle name="常规 2 2 2 5 2 2 3 2 2 2 3" xfId="327"/>
    <cellStyle name="常规 2 2 2 5 2 2 3 2 2 2 4" xfId="328"/>
    <cellStyle name="常规 2 2 2 5 2 2 3 2 2 3" xfId="329"/>
    <cellStyle name="常规 2 2 2 5 2 2 3 2 3" xfId="330"/>
    <cellStyle name="常规 2 2 2 5 2 2 3 2 3 2" xfId="331"/>
    <cellStyle name="常规 2 2 2 5 2 2 3 2 3 3" xfId="332"/>
    <cellStyle name="常规 2 2 2 5 2 2 3 2 3 4" xfId="333"/>
    <cellStyle name="常规 2 2 2 5 2 2 3 2 4" xfId="334"/>
    <cellStyle name="常规 2 2 2 5 2 2 3 3" xfId="335"/>
    <cellStyle name="常规 2 2 2 5 2 2 3 3 2" xfId="336"/>
    <cellStyle name="常规 2 2 2 5 2 2 3 3 2 2" xfId="337"/>
    <cellStyle name="常规 2 2 2 5 2 2 3 3 2 2 2" xfId="338"/>
    <cellStyle name="常规 2 2 2 5 2 2 3 3 2 2 3" xfId="339"/>
    <cellStyle name="常规 2 2 2 5 2 2 3 3 2 2 4" xfId="340"/>
    <cellStyle name="常规 2 2 2 5 2 2 3 3 2 3" xfId="341"/>
    <cellStyle name="常规 2 2 2 5 2 2 3 3 3" xfId="342"/>
    <cellStyle name="常规 2 2 2 5 2 2 3 3 3 2" xfId="343"/>
    <cellStyle name="常规 2 2 2 5 2 2 3 3 3 3" xfId="344"/>
    <cellStyle name="常规 2 2 2 5 2 2 3 3 3 4" xfId="345"/>
    <cellStyle name="常规 2 2 2 5 2 2 3 3 4" xfId="346"/>
    <cellStyle name="常规 2 2 2 5 2 2 3 4" xfId="347"/>
    <cellStyle name="常规 2 2 2 5 2 2 3 4 2" xfId="348"/>
    <cellStyle name="常规 2 2 2 5 2 2 3 4 2 2" xfId="349"/>
    <cellStyle name="常规 2 2 2 5 2 2 3 4 2 3" xfId="350"/>
    <cellStyle name="常规 2 2 2 5 2 2 3 4 2 4" xfId="351"/>
    <cellStyle name="常规 2 2 2 5 2 2 3 4 3" xfId="352"/>
    <cellStyle name="常规 2 2 2 5 2 2 3 5" xfId="353"/>
    <cellStyle name="常规 2 2 2 5 2 2 3 5 2" xfId="354"/>
    <cellStyle name="常规 2 2 2 5 2 2 3 5 3" xfId="355"/>
    <cellStyle name="常规 2 2 2 5 2 2 3 5 4" xfId="356"/>
    <cellStyle name="常规 2 2 2 5 2 2 3 6" xfId="357"/>
    <cellStyle name="常规 2 2 2 5 2 2 4" xfId="358"/>
    <cellStyle name="常规 2 2 2 5 2 2 4 2" xfId="359"/>
    <cellStyle name="常规 2 2 2 5 2 2 4 2 2" xfId="360"/>
    <cellStyle name="常规 2 2 2 5 2 2 4 2 2 2" xfId="361"/>
    <cellStyle name="常规 2 2 2 5 2 2 4 2 2 2 2" xfId="362"/>
    <cellStyle name="常规 2 2 2 5 2 2 4 2 2 2 3" xfId="363"/>
    <cellStyle name="常规 2 2 2 5 2 2 4 2 2 2 4" xfId="364"/>
    <cellStyle name="常规 2 2 2 5 2 2 4 2 2 3" xfId="365"/>
    <cellStyle name="常规 2 2 2 5 2 2 4 2 3" xfId="366"/>
    <cellStyle name="常规 2 2 2 5 2 2 4 2 3 2" xfId="367"/>
    <cellStyle name="常规 2 2 2 5 2 2 4 2 3 3" xfId="368"/>
    <cellStyle name="常规 2 2 2 5 2 2 4 2 3 4" xfId="369"/>
    <cellStyle name="常规 2 2 2 5 2 2 4 2 4" xfId="370"/>
    <cellStyle name="常规 2 2 2 5 2 2 4 3" xfId="371"/>
    <cellStyle name="常规 2 2 2 5 2 2 4 3 2" xfId="372"/>
    <cellStyle name="常规 2 2 2 5 2 2 4 3 2 2" xfId="373"/>
    <cellStyle name="常规 2 2 2 5 2 2 4 3 2 2 2" xfId="374"/>
    <cellStyle name="常规 2 2 2 5 2 2 4 3 2 2 3" xfId="375"/>
    <cellStyle name="常规 2 2 2 5 2 2 4 3 2 2 4" xfId="376"/>
    <cellStyle name="常规 2 2 2 5 2 2 4 3 2 3" xfId="377"/>
    <cellStyle name="常规 2 2 2 5 2 2 4 3 3" xfId="378"/>
    <cellStyle name="常规 2 2 2 5 2 2 4 3 3 2" xfId="379"/>
    <cellStyle name="常规 2 2 2 5 2 2 4 3 3 3" xfId="380"/>
    <cellStyle name="常规 2 2 2 5 2 2 4 3 3 4" xfId="381"/>
    <cellStyle name="常规 2 2 2 5 2 2 4 3 4" xfId="382"/>
    <cellStyle name="常规 2 2 2 5 2 2 4 4" xfId="383"/>
    <cellStyle name="常规 2 2 2 5 2 2 4 4 2" xfId="384"/>
    <cellStyle name="常规 2 2 2 5 2 2 4 4 2 2" xfId="385"/>
    <cellStyle name="常规 2 2 2 5 2 2 4 4 2 3" xfId="386"/>
    <cellStyle name="常规 2 2 2 5 2 2 4 4 2 4" xfId="387"/>
    <cellStyle name="常规 2 2 2 5 2 2 4 4 3" xfId="388"/>
    <cellStyle name="常规 2 2 2 5 2 2 4 5" xfId="389"/>
    <cellStyle name="常规 2 2 2 5 2 2 4 5 2" xfId="390"/>
    <cellStyle name="常规 2 2 2 5 2 2 4 5 3" xfId="391"/>
    <cellStyle name="常规 2 2 2 5 2 2 4 5 4" xfId="392"/>
    <cellStyle name="常规 2 2 2 5 2 2 4 6" xfId="393"/>
    <cellStyle name="常规 2 2 2 5 2 2 5" xfId="394"/>
    <cellStyle name="常规 2 2 2 5 2 2 5 2" xfId="395"/>
    <cellStyle name="常规 2 2 2 5 2 2 5 2 2" xfId="396"/>
    <cellStyle name="常规 2 2 2 5 2 2 5 2 2 2" xfId="397"/>
    <cellStyle name="常规 2 2 2 5 2 2 5 2 2 2 2" xfId="398"/>
    <cellStyle name="常规 2 2 2 5 2 2 5 2 2 2 3" xfId="399"/>
    <cellStyle name="常规 2 2 2 5 2 2 5 2 2 2 4" xfId="400"/>
    <cellStyle name="常规 2 2 2 5 2 2 5 2 2 3" xfId="401"/>
    <cellStyle name="常规 2 2 2 5 2 2 5 2 3" xfId="402"/>
    <cellStyle name="常规 2 2 2 5 2 2 5 2 3 2" xfId="403"/>
    <cellStyle name="常规 2 2 2 5 2 2 5 2 3 3" xfId="404"/>
    <cellStyle name="常规 2 2 2 5 2 2 5 2 3 4" xfId="405"/>
    <cellStyle name="常规 2 2 2 5 2 2 5 2 4" xfId="406"/>
    <cellStyle name="常规 2 2 2 5 2 2 5 3" xfId="407"/>
    <cellStyle name="常规 2 2 2 5 2 2 5 3 2" xfId="408"/>
    <cellStyle name="常规 2 2 2 5 2 2 5 3 2 2" xfId="409"/>
    <cellStyle name="常规 2 2 2 5 2 2 5 3 2 3" xfId="410"/>
    <cellStyle name="常规 2 2 2 5 2 2 5 3 2 4" xfId="411"/>
    <cellStyle name="常规 2 2 2 5 2 2 5 3 3" xfId="412"/>
    <cellStyle name="常规 2 2 2 5 2 2 5 4" xfId="413"/>
    <cellStyle name="常规 2 2 2 5 2 2 5 4 2" xfId="414"/>
    <cellStyle name="常规 2 2 2 5 2 2 5 4 3" xfId="415"/>
    <cellStyle name="常规 2 2 2 5 2 2 5 4 4" xfId="416"/>
    <cellStyle name="常规 2 2 2 5 2 2 5 5" xfId="417"/>
    <cellStyle name="常规 2 2 2 5 2 2 6" xfId="418"/>
    <cellStyle name="常规 2 2 2 5 2 2 6 2" xfId="419"/>
    <cellStyle name="常规 2 2 2 5 2 2 6 2 2" xfId="420"/>
    <cellStyle name="常规 2 2 2 5 2 2 6 2 3" xfId="421"/>
    <cellStyle name="常规 2 2 2 5 2 2 6 2 4" xfId="422"/>
    <cellStyle name="常规 2 2 2 5 2 2 6 3" xfId="423"/>
    <cellStyle name="常规 2 2 2 5 2 2 7" xfId="424"/>
    <cellStyle name="常规 2 2 2 5 2 2 7 2" xfId="425"/>
    <cellStyle name="常规 2 2 2 5 2 2 7 3" xfId="426"/>
    <cellStyle name="常规 2 2 2 5 2 2 7 4" xfId="427"/>
    <cellStyle name="常规 2 2 2 5 2 2 8" xfId="428"/>
    <cellStyle name="常规 2 2 2 5 2 2 8 2" xfId="429"/>
    <cellStyle name="常规 2 2 2 5 2 2 9" xfId="430"/>
    <cellStyle name="常规 2 2 2 5 2 3" xfId="431"/>
    <cellStyle name="常规 2 2 2 5 2 3 2" xfId="432"/>
    <cellStyle name="常规 2 2 2 5 2 3 2 2" xfId="433"/>
    <cellStyle name="常规 2 2 2 5 2 3 2 2 2" xfId="434"/>
    <cellStyle name="常规 2 2 2 5 2 3 2 2 2 2" xfId="435"/>
    <cellStyle name="常规 2 2 2 5 2 3 2 2 2 2 2" xfId="436"/>
    <cellStyle name="常规 2 2 2 5 2 3 2 2 2 2 2 2" xfId="437"/>
    <cellStyle name="常规 2 2 2 5 2 3 2 2 2 2 2 3" xfId="438"/>
    <cellStyle name="常规 2 2 2 5 2 3 2 2 2 2 2 4" xfId="439"/>
    <cellStyle name="常规 2 2 2 5 2 3 2 2 2 2 3" xfId="440"/>
    <cellStyle name="常规 2 2 2 5 2 3 2 2 2 3" xfId="441"/>
    <cellStyle name="常规 2 2 2 5 2 3 2 2 2 3 2" xfId="442"/>
    <cellStyle name="常规 2 2 2 5 2 3 2 2 2 3 3" xfId="443"/>
    <cellStyle name="常规 2 2 2 5 2 3 2 2 2 3 4" xfId="444"/>
    <cellStyle name="常规 2 2 2 5 2 3 2 2 2 4" xfId="445"/>
    <cellStyle name="常规 2 2 2 5 2 3 2 2 3" xfId="446"/>
    <cellStyle name="常规 2 2 2 5 2 3 2 2 3 2" xfId="447"/>
    <cellStyle name="常规 2 2 2 5 2 3 2 2 3 2 2" xfId="448"/>
    <cellStyle name="常规 2 2 2 5 2 3 2 2 3 2 2 2" xfId="449"/>
    <cellStyle name="常规 2 2 2 5 2 3 2 2 3 2 2 3" xfId="450"/>
    <cellStyle name="常规 2 2 2 5 2 3 2 2 3 2 2 4" xfId="451"/>
    <cellStyle name="常规 2 2 2 5 2 3 2 2 3 2 3" xfId="452"/>
    <cellStyle name="常规 2 2 2 5 2 3 2 2 3 3" xfId="453"/>
    <cellStyle name="常规 2 2 2 5 2 3 2 2 3 3 2" xfId="454"/>
    <cellStyle name="常规 2 2 2 5 2 3 2 2 3 3 3" xfId="455"/>
    <cellStyle name="常规 2 2 2 5 2 3 2 2 3 3 4" xfId="456"/>
    <cellStyle name="常规 2 2 2 5 2 3 2 2 3 4" xfId="457"/>
    <cellStyle name="常规 2 2 2 5 2 3 2 2 4" xfId="458"/>
    <cellStyle name="常规 2 2 2 5 2 3 2 2 4 2" xfId="459"/>
    <cellStyle name="常规 2 2 2 5 2 3 2 2 4 2 2" xfId="460"/>
    <cellStyle name="常规 2 2 2 5 2 3 2 2 4 2 3" xfId="461"/>
    <cellStyle name="常规 2 2 2 5 2 3 2 2 4 2 4" xfId="462"/>
    <cellStyle name="常规 2 2 2 5 2 3 2 2 4 3" xfId="463"/>
    <cellStyle name="常规 2 2 2 5 2 3 2 2 5" xfId="464"/>
    <cellStyle name="常规 2 2 2 5 2 3 2 2 5 2" xfId="465"/>
    <cellStyle name="常规 2 2 2 5 2 3 2 2 5 3" xfId="466"/>
    <cellStyle name="常规 2 2 2 5 2 3 2 2 5 4" xfId="467"/>
    <cellStyle name="常规 2 2 2 5 2 3 2 2 6" xfId="468"/>
    <cellStyle name="常规 2 2 2 5 2 3 2 3" xfId="469"/>
    <cellStyle name="常规 2 2 2 5 2 3 2 3 2" xfId="470"/>
    <cellStyle name="常规 2 2 2 5 2 3 2 3 2 2" xfId="471"/>
    <cellStyle name="常规 2 2 2 5 2 3 2 3 2 2 2" xfId="472"/>
    <cellStyle name="常规 2 2 2 5 2 3 2 3 2 2 2 2" xfId="473"/>
    <cellStyle name="常规 2 2 2 5 2 3 2 3 2 2 2 3" xfId="474"/>
    <cellStyle name="常规 2 2 2 5 2 3 2 3 2 2 2 4" xfId="475"/>
    <cellStyle name="常规 2 2 2 5 2 3 2 3 2 2 3" xfId="476"/>
    <cellStyle name="常规 2 2 2 5 2 3 2 3 2 3" xfId="477"/>
    <cellStyle name="常规 2 2 2 5 2 3 2 3 2 3 2" xfId="478"/>
    <cellStyle name="常规 2 2 2 5 2 3 2 3 2 3 3" xfId="479"/>
    <cellStyle name="常规 2 2 2 5 2 3 2 3 2 3 4" xfId="480"/>
    <cellStyle name="常规 2 2 2 5 2 3 2 3 2 4" xfId="481"/>
    <cellStyle name="常规 2 2 2 5 2 3 2 3 3" xfId="482"/>
    <cellStyle name="常规 2 2 2 5 2 3 2 3 3 2" xfId="483"/>
    <cellStyle name="常规 2 2 2 5 2 3 2 3 3 2 2" xfId="484"/>
    <cellStyle name="常规 2 2 2 5 2 3 2 3 3 2 2 2" xfId="485"/>
    <cellStyle name="常规 2 2 2 5 2 3 2 3 3 2 2 3" xfId="486"/>
    <cellStyle name="常规 2 2 2 5 2 3 2 3 3 2 2 4" xfId="487"/>
    <cellStyle name="常规 2 2 2 5 2 3 2 3 3 2 3" xfId="488"/>
    <cellStyle name="常规 2 2 2 5 2 3 2 3 3 3" xfId="489"/>
    <cellStyle name="常规 2 2 2 5 2 3 2 3 3 3 2" xfId="490"/>
    <cellStyle name="常规 2 2 2 5 2 3 2 3 3 3 3" xfId="491"/>
    <cellStyle name="常规 2 2 2 5 2 3 2 3 3 3 4" xfId="492"/>
    <cellStyle name="常规 2 2 2 5 2 3 2 3 3 4" xfId="493"/>
    <cellStyle name="常规 2 2 2 5 2 3 2 3 4" xfId="494"/>
    <cellStyle name="常规 2 2 2 5 2 3 2 3 4 2" xfId="495"/>
    <cellStyle name="常规 2 2 2 5 2 3 2 3 4 2 2" xfId="496"/>
    <cellStyle name="常规 2 2 2 5 2 3 2 3 4 2 3" xfId="497"/>
    <cellStyle name="常规 2 2 2 5 2 3 2 3 4 2 4" xfId="498"/>
    <cellStyle name="常规 2 2 2 5 2 3 2 3 4 3" xfId="499"/>
    <cellStyle name="常规 2 2 2 5 2 3 2 3 5" xfId="500"/>
    <cellStyle name="常规 2 2 2 5 2 3 2 3 5 2" xfId="501"/>
    <cellStyle name="常规 2 2 2 5 2 3 2 3 5 3" xfId="502"/>
    <cellStyle name="常规 2 2 2 5 2 3 2 3 5 4" xfId="503"/>
    <cellStyle name="常规 2 2 2 5 2 3 2 3 6" xfId="504"/>
    <cellStyle name="常规 2 2 2 5 2 3 2 4" xfId="505"/>
    <cellStyle name="常规 2 2 2 5 2 3 2 4 2" xfId="506"/>
    <cellStyle name="常规 2 2 2 5 2 3 2 4 2 2" xfId="507"/>
    <cellStyle name="常规 2 2 2 5 2 3 2 4 2 2 2" xfId="508"/>
    <cellStyle name="常规 2 2 2 5 2 3 2 4 2 2 2 2" xfId="509"/>
    <cellStyle name="常规 2 2 2 5 2 3 2 4 2 2 2 3" xfId="510"/>
    <cellStyle name="常规 2 2 2 5 2 3 2 4 2 2 2 4" xfId="511"/>
    <cellStyle name="常规 2 2 2 5 2 3 2 4 2 2 3" xfId="512"/>
    <cellStyle name="常规 2 2 2 5 2 3 2 4 2 3" xfId="513"/>
    <cellStyle name="常规 2 2 2 5 2 3 2 4 2 3 2" xfId="514"/>
    <cellStyle name="常规 2 2 2 5 2 3 2 4 2 3 3" xfId="515"/>
    <cellStyle name="常规 2 2 2 5 2 3 2 4 2 3 4" xfId="516"/>
    <cellStyle name="常规 2 2 2 5 2 3 2 4 2 4" xfId="517"/>
    <cellStyle name="常规 2 2 2 5 2 3 2 4 3" xfId="518"/>
    <cellStyle name="常规 2 2 2 5 2 3 2 4 3 2" xfId="519"/>
    <cellStyle name="常规 2 2 2 5 2 3 2 4 3 2 2" xfId="520"/>
    <cellStyle name="常规 2 2 2 5 2 3 2 4 3 2 3" xfId="521"/>
    <cellStyle name="常规 2 2 2 5 2 3 2 4 3 2 4" xfId="522"/>
    <cellStyle name="常规 2 2 2 5 2 3 2 4 3 3" xfId="523"/>
    <cellStyle name="常规 2 2 2 5 2 3 2 4 4" xfId="524"/>
    <cellStyle name="常规 2 2 2 5 2 3 2 4 4 2" xfId="525"/>
    <cellStyle name="常规 2 2 2 5 2 3 2 4 4 3" xfId="526"/>
    <cellStyle name="常规 2 2 2 5 2 3 2 4 4 4" xfId="527"/>
    <cellStyle name="常规 2 2 2 5 2 3 2 4 5" xfId="528"/>
    <cellStyle name="常规 2 2 2 5 2 3 2 5" xfId="529"/>
    <cellStyle name="常规 2 2 2 5 2 3 2 5 2" xfId="530"/>
    <cellStyle name="常规 2 2 2 5 2 3 2 5 2 2" xfId="531"/>
    <cellStyle name="常规 2 2 2 5 2 3 2 5 2 3" xfId="532"/>
    <cellStyle name="常规 2 2 2 5 2 3 2 5 2 4" xfId="533"/>
    <cellStyle name="常规 2 2 2 5 2 3 2 5 3" xfId="534"/>
    <cellStyle name="常规 2 2 2 5 2 3 2 6" xfId="535"/>
    <cellStyle name="常规 2 2 2 5 2 3 2 6 2" xfId="536"/>
    <cellStyle name="常规 2 2 2 5 2 3 2 6 3" xfId="537"/>
    <cellStyle name="常规 2 2 2 5 2 3 2 6 4" xfId="538"/>
    <cellStyle name="常规 2 2 2 5 2 3 2 7" xfId="539"/>
    <cellStyle name="常规 2 2 2 5 2 3 3" xfId="540"/>
    <cellStyle name="常规 2 2 2 5 2 3 3 2" xfId="541"/>
    <cellStyle name="常规 2 2 2 5 2 3 3 2 2" xfId="542"/>
    <cellStyle name="常规 2 2 2 5 2 3 3 2 2 2" xfId="543"/>
    <cellStyle name="常规 2 2 2 5 2 3 3 2 2 2 2" xfId="544"/>
    <cellStyle name="常规 2 2 2 5 2 3 3 2 2 2 3" xfId="545"/>
    <cellStyle name="常规 2 2 2 5 2 3 3 2 2 2 4" xfId="546"/>
    <cellStyle name="常规 2 2 2 5 2 3 3 2 2 3" xfId="547"/>
    <cellStyle name="常规 2 2 2 5 2 3 3 2 3" xfId="548"/>
    <cellStyle name="常规 2 2 2 5 2 3 3 2 3 2" xfId="549"/>
    <cellStyle name="常规 2 2 2 5 2 3 3 2 3 3" xfId="550"/>
    <cellStyle name="常规 2 2 2 5 2 3 3 2 3 4" xfId="551"/>
    <cellStyle name="常规 2 2 2 5 2 3 3 2 4" xfId="552"/>
    <cellStyle name="常规 2 2 2 5 2 3 3 3" xfId="553"/>
    <cellStyle name="常规 2 2 2 5 2 3 3 3 2" xfId="554"/>
    <cellStyle name="常规 2 2 2 5 2 3 3 3 2 2" xfId="555"/>
    <cellStyle name="常规 2 2 2 5 2 3 3 3 2 2 2" xfId="556"/>
    <cellStyle name="常规 2 2 2 5 2 3 3 3 2 2 3" xfId="557"/>
    <cellStyle name="常规 2 2 2 5 2 3 3 3 2 2 4" xfId="558"/>
    <cellStyle name="常规 2 2 2 5 2 3 3 3 2 3" xfId="559"/>
    <cellStyle name="常规 2 2 2 5 2 3 3 3 3" xfId="560"/>
    <cellStyle name="常规 2 2 2 5 2 3 3 3 3 2" xfId="561"/>
    <cellStyle name="常规 2 2 2 5 2 3 3 3 3 3" xfId="562"/>
    <cellStyle name="常规 2 2 2 5 2 3 3 3 3 4" xfId="563"/>
    <cellStyle name="常规 2 2 2 5 2 3 3 3 4" xfId="564"/>
    <cellStyle name="常规 2 2 2 5 2 3 3 4" xfId="565"/>
    <cellStyle name="常规 2 2 2 5 2 3 3 4 2" xfId="566"/>
    <cellStyle name="常规 2 2 2 5 2 3 3 4 2 2" xfId="567"/>
    <cellStyle name="常规 2 2 2 5 2 3 3 4 2 3" xfId="568"/>
    <cellStyle name="常规 2 2 2 5 2 3 3 4 2 4" xfId="569"/>
    <cellStyle name="常规 2 2 2 5 2 3 3 4 3" xfId="570"/>
    <cellStyle name="常规 2 2 2 5 2 3 3 5" xfId="571"/>
    <cellStyle name="常规 2 2 2 5 2 3 3 5 2" xfId="572"/>
    <cellStyle name="常规 2 2 2 5 2 3 3 5 3" xfId="573"/>
    <cellStyle name="常规 2 2 2 5 2 3 3 5 4" xfId="574"/>
    <cellStyle name="常规 2 2 2 5 2 3 3 6" xfId="575"/>
    <cellStyle name="常规 2 2 2 5 2 3 4" xfId="576"/>
    <cellStyle name="常规 2 2 2 5 2 3 4 2" xfId="577"/>
    <cellStyle name="常规 2 2 2 5 2 3 4 2 2" xfId="578"/>
    <cellStyle name="常规 2 2 2 5 2 3 4 2 2 2" xfId="579"/>
    <cellStyle name="常规 2 2 2 5 2 3 4 2 2 2 2" xfId="580"/>
    <cellStyle name="常规 2 2 2 5 2 3 4 2 2 2 3" xfId="581"/>
    <cellStyle name="常规 2 2 2 5 2 3 4 2 2 2 4" xfId="582"/>
    <cellStyle name="常规 2 2 2 5 2 3 4 2 2 3" xfId="583"/>
    <cellStyle name="常规 2 2 2 5 2 3 4 2 3" xfId="584"/>
    <cellStyle name="常规 2 2 2 5 2 3 4 2 3 2" xfId="585"/>
    <cellStyle name="常规 2 2 2 5 2 3 4 2 3 3" xfId="586"/>
    <cellStyle name="常规 2 2 2 5 2 3 4 2 3 4" xfId="587"/>
    <cellStyle name="常规 2 2 2 5 2 3 4 2 4" xfId="588"/>
    <cellStyle name="常规 2 2 2 5 2 3 4 3" xfId="589"/>
    <cellStyle name="常规 2 2 2 5 2 3 4 3 2" xfId="590"/>
    <cellStyle name="常规 2 2 2 5 2 3 4 3 2 2" xfId="591"/>
    <cellStyle name="常规 2 2 2 5 2 3 4 3 2 2 2" xfId="592"/>
    <cellStyle name="常规 2 2 2 5 2 3 4 3 2 2 3" xfId="593"/>
    <cellStyle name="常规 2 2 2 5 2 3 4 3 2 2 4" xfId="594"/>
    <cellStyle name="常规 2 2 2 5 2 3 4 3 2 3" xfId="595"/>
    <cellStyle name="常规 2 2 2 5 2 3 4 3 3" xfId="596"/>
    <cellStyle name="常规 2 2 2 5 2 3 4 3 3 2" xfId="597"/>
    <cellStyle name="常规 2 2 2 5 2 3 4 3 3 3" xfId="598"/>
    <cellStyle name="常规 2 2 2 5 2 3 4 3 3 4" xfId="599"/>
    <cellStyle name="常规 2 2 2 5 2 3 4 3 4" xfId="600"/>
    <cellStyle name="常规 2 2 2 5 2 3 4 4" xfId="601"/>
    <cellStyle name="常规 2 2 2 5 2 3 4 4 2" xfId="602"/>
    <cellStyle name="常规 2 2 2 5 2 3 4 4 2 2" xfId="603"/>
    <cellStyle name="常规 2 2 2 5 2 3 4 4 2 3" xfId="604"/>
    <cellStyle name="常规 2 2 2 5 2 3 4 4 2 4" xfId="605"/>
    <cellStyle name="常规 2 2 2 5 2 3 4 4 3" xfId="606"/>
    <cellStyle name="常规 2 2 2 5 2 3 4 5" xfId="607"/>
    <cellStyle name="常规 2 2 2 5 2 3 4 5 2" xfId="608"/>
    <cellStyle name="常规 2 2 2 5 2 3 4 5 3" xfId="609"/>
    <cellStyle name="常规 2 2 2 5 2 3 4 5 4" xfId="610"/>
    <cellStyle name="常规 2 2 2 5 2 3 4 6" xfId="611"/>
    <cellStyle name="常规 2 2 2 5 2 3 5" xfId="612"/>
    <cellStyle name="常规 2 2 2 5 2 3 5 2" xfId="613"/>
    <cellStyle name="常规 2 2 2 5 2 3 5 2 2" xfId="614"/>
    <cellStyle name="常规 2 2 2 5 2 3 5 2 2 2" xfId="615"/>
    <cellStyle name="常规 2 2 2 5 2 3 5 2 2 2 2" xfId="616"/>
    <cellStyle name="常规 2 2 2 5 2 3 5 2 2 2 3" xfId="617"/>
    <cellStyle name="常规 2 2 2 5 2 3 5 2 2 2 4" xfId="618"/>
    <cellStyle name="常规 2 2 2 5 2 3 5 2 2 3" xfId="619"/>
    <cellStyle name="常规 2 2 2 5 2 3 5 2 3" xfId="620"/>
    <cellStyle name="常规 2 2 2 5 2 3 5 2 3 2" xfId="621"/>
    <cellStyle name="常规 2 2 2 5 2 3 5 2 3 3" xfId="622"/>
    <cellStyle name="常规 2 2 2 5 2 3 5 2 3 4" xfId="623"/>
    <cellStyle name="常规 2 2 2 5 2 3 5 2 4" xfId="624"/>
    <cellStyle name="常规 2 2 2 5 2 3 5 3" xfId="625"/>
    <cellStyle name="常规 2 2 2 5 2 3 5 3 2" xfId="626"/>
    <cellStyle name="常规 2 2 2 5 2 3 5 3 2 2" xfId="627"/>
    <cellStyle name="常规 2 2 2 5 2 3 5 3 2 3" xfId="628"/>
    <cellStyle name="常规 2 2 2 5 2 3 5 3 2 4" xfId="629"/>
    <cellStyle name="常规 2 2 2 5 2 3 5 3 3" xfId="630"/>
    <cellStyle name="常规 2 2 2 5 2 3 5 4" xfId="631"/>
    <cellStyle name="常规 2 2 2 5 2 3 5 4 2" xfId="632"/>
    <cellStyle name="常规 2 2 2 5 2 3 5 4 3" xfId="633"/>
    <cellStyle name="常规 2 2 2 5 2 3 5 4 4" xfId="634"/>
    <cellStyle name="常规 2 2 2 5 2 3 5 5" xfId="635"/>
    <cellStyle name="常规 2 2 2 5 2 3 6" xfId="636"/>
    <cellStyle name="常规 2 2 2 5 2 3 6 2" xfId="637"/>
    <cellStyle name="常规 2 2 2 5 2 3 6 2 2" xfId="638"/>
    <cellStyle name="常规 2 2 2 5 2 3 6 2 3" xfId="639"/>
    <cellStyle name="常规 2 2 2 5 2 3 6 2 4" xfId="640"/>
    <cellStyle name="常规 2 2 2 5 2 3 6 3" xfId="641"/>
    <cellStyle name="常规 2 2 2 5 2 3 7" xfId="642"/>
    <cellStyle name="常规 2 2 2 5 2 3 7 2" xfId="643"/>
    <cellStyle name="常规 2 2 2 5 2 3 7 3" xfId="644"/>
    <cellStyle name="常规 2 2 2 5 2 3 7 4" xfId="645"/>
    <cellStyle name="常规 2 2 2 5 2 3 8" xfId="646"/>
    <cellStyle name="常规 2 2 2 5 2 4" xfId="647"/>
    <cellStyle name="常规 2 2 2 5 2 4 2" xfId="648"/>
    <cellStyle name="常规 2 2 2 5 2 4 2 2" xfId="649"/>
    <cellStyle name="常规 2 2 2 5 2 4 2 2 2" xfId="650"/>
    <cellStyle name="常规 2 2 2 5 2 4 2 2 2 2" xfId="651"/>
    <cellStyle name="常规 2 2 2 5 2 4 2 2 2 2 2" xfId="652"/>
    <cellStyle name="常规 2 2 2 5 2 4 2 2 2 2 2 2" xfId="653"/>
    <cellStyle name="常规 2 2 2 5 2 4 2 2 2 2 2 3" xfId="654"/>
    <cellStyle name="常规 2 2 2 5 2 4 2 2 2 2 2 4" xfId="655"/>
    <cellStyle name="常规 2 2 2 5 2 4 2 2 2 2 3" xfId="656"/>
    <cellStyle name="常规 2 2 2 5 2 4 2 2 2 3" xfId="657"/>
    <cellStyle name="常规 2 2 2 5 2 4 2 2 2 3 2" xfId="658"/>
    <cellStyle name="常规 2 2 2 5 2 4 2 2 2 3 3" xfId="659"/>
    <cellStyle name="常规 2 2 2 5 2 4 2 2 2 3 4" xfId="660"/>
    <cellStyle name="常规 2 2 2 5 2 4 2 2 2 4" xfId="661"/>
    <cellStyle name="常规 2 2 2 5 2 4 2 2 3" xfId="662"/>
    <cellStyle name="常规 2 2 2 5 2 4 2 2 3 2" xfId="663"/>
    <cellStyle name="常规 2 2 2 5 2 4 2 2 3 2 2" xfId="664"/>
    <cellStyle name="常规 2 2 2 5 2 4 2 2 3 2 2 2" xfId="665"/>
    <cellStyle name="常规 2 2 2 5 2 4 2 2 3 2 2 3" xfId="666"/>
    <cellStyle name="常规 2 2 2 5 2 4 2 2 3 2 2 4" xfId="667"/>
    <cellStyle name="常规 2 2 2 5 2 4 2 2 3 2 3" xfId="668"/>
    <cellStyle name="常规 2 2 2 5 2 4 2 2 3 3" xfId="669"/>
    <cellStyle name="常规 2 2 2 5 2 4 2 2 3 3 2" xfId="670"/>
    <cellStyle name="常规 2 2 2 5 2 4 2 2 3 3 3" xfId="671"/>
    <cellStyle name="常规 2 2 2 5 2 4 2 2 3 3 4" xfId="672"/>
    <cellStyle name="常规 2 2 2 5 2 4 2 2 3 4" xfId="673"/>
    <cellStyle name="常规 2 2 2 5 2 4 2 2 4" xfId="674"/>
    <cellStyle name="常规 2 2 2 5 2 4 2 2 4 2" xfId="675"/>
    <cellStyle name="常规 2 2 2 5 2 4 2 2 4 2 2" xfId="676"/>
    <cellStyle name="常规 2 2 2 5 2 4 2 2 4 2 3" xfId="677"/>
    <cellStyle name="常规 2 2 2 5 2 4 2 2 4 2 4" xfId="678"/>
    <cellStyle name="常规 2 2 2 5 2 4 2 2 4 3" xfId="679"/>
    <cellStyle name="常规 2 2 2 5 2 4 2 2 5" xfId="680"/>
    <cellStyle name="常规 2 2 2 5 2 4 2 2 5 2" xfId="681"/>
    <cellStyle name="常规 2 2 2 5 2 4 2 2 5 3" xfId="682"/>
    <cellStyle name="常规 2 2 2 5 2 4 2 2 5 4" xfId="683"/>
    <cellStyle name="常规 2 2 2 5 2 4 2 2 6" xfId="684"/>
    <cellStyle name="常规 2 2 2 5 2 4 2 3" xfId="685"/>
    <cellStyle name="常规 2 2 2 5 2 4 2 3 2" xfId="686"/>
    <cellStyle name="常规 2 2 2 5 2 4 2 3 2 2" xfId="687"/>
    <cellStyle name="常规 2 2 2 5 2 4 2 3 2 2 2" xfId="688"/>
    <cellStyle name="常规 2 2 2 5 2 4 2 3 2 2 2 2" xfId="689"/>
    <cellStyle name="常规 2 2 2 5 2 4 2 3 2 2 2 3" xfId="690"/>
    <cellStyle name="常规 2 2 2 5 2 4 2 3 2 2 2 4" xfId="691"/>
    <cellStyle name="常规 2 2 2 5 2 4 2 3 2 2 3" xfId="692"/>
    <cellStyle name="常规 2 2 2 5 2 4 2 3 2 3" xfId="693"/>
    <cellStyle name="常规 2 2 2 5 2 4 2 3 2 3 2" xfId="694"/>
    <cellStyle name="常规 2 2 2 5 2 4 2 3 2 3 3" xfId="695"/>
    <cellStyle name="常规 2 2 2 5 2 4 2 3 2 3 4" xfId="696"/>
    <cellStyle name="常规 2 2 2 5 2 4 2 3 2 4" xfId="697"/>
    <cellStyle name="常规 2 2 2 5 2 4 2 3 3" xfId="698"/>
    <cellStyle name="常规 2 2 2 5 2 4 2 3 3 2" xfId="699"/>
    <cellStyle name="常规 2 2 2 5 2 4 2 3 3 2 2" xfId="700"/>
    <cellStyle name="常规 2 2 2 5 2 4 2 3 3 2 2 2" xfId="701"/>
    <cellStyle name="常规 2 2 2 5 2 4 2 3 3 2 2 3" xfId="702"/>
    <cellStyle name="常规 2 2 2 5 2 4 2 3 3 2 2 4" xfId="703"/>
    <cellStyle name="常规 2 2 2 5 2 4 2 3 3 2 3" xfId="704"/>
    <cellStyle name="常规 2 2 2 5 2 4 2 3 3 3" xfId="705"/>
    <cellStyle name="常规 2 2 2 5 2 4 2 3 3 3 2" xfId="706"/>
    <cellStyle name="常规 2 2 2 5 2 4 2 3 3 3 3" xfId="707"/>
    <cellStyle name="常规 2 2 2 5 2 4 2 3 3 3 4" xfId="708"/>
    <cellStyle name="常规 2 2 2 5 2 4 2 3 3 4" xfId="709"/>
    <cellStyle name="常规 2 2 2 5 2 4 2 3 4" xfId="710"/>
    <cellStyle name="常规 2 2 2 5 2 4 2 3 4 2" xfId="711"/>
    <cellStyle name="常规 2 2 2 5 2 4 2 3 4 2 2" xfId="712"/>
    <cellStyle name="常规 2 2 2 5 2 4 2 3 4 2 3" xfId="713"/>
    <cellStyle name="常规 2 2 2 5 2 4 2 3 4 2 4" xfId="714"/>
    <cellStyle name="常规 2 2 2 5 2 4 2 3 4 3" xfId="715"/>
    <cellStyle name="常规 2 2 2 5 2 4 2 3 5" xfId="716"/>
    <cellStyle name="常规 2 2 2 5 2 4 2 3 5 2" xfId="717"/>
    <cellStyle name="常规 2 2 2 5 2 4 2 3 5 3" xfId="718"/>
    <cellStyle name="常规 2 2 2 5 2 4 2 3 5 4" xfId="719"/>
    <cellStyle name="常规 2 2 2 5 2 4 2 3 6" xfId="720"/>
    <cellStyle name="常规 2 2 2 5 2 4 2 4" xfId="721"/>
    <cellStyle name="常规 2 2 2 5 2 4 2 4 2" xfId="722"/>
    <cellStyle name="常规 2 2 2 5 2 4 2 4 2 2" xfId="723"/>
    <cellStyle name="常规 2 2 2 5 2 4 2 4 2 2 2" xfId="724"/>
    <cellStyle name="常规 2 2 2 5 2 4 2 4 2 2 2 2" xfId="725"/>
    <cellStyle name="常规 2 2 2 5 2 4 2 4 2 2 2 3" xfId="726"/>
    <cellStyle name="常规 2 2 2 5 2 4 2 4 2 2 2 4" xfId="727"/>
    <cellStyle name="常规 2 2 2 5 2 4 2 4 2 2 3" xfId="728"/>
    <cellStyle name="常规 2 2 2 5 2 4 2 4 2 3" xfId="729"/>
    <cellStyle name="常规 2 2 2 5 2 4 2 4 2 3 2" xfId="730"/>
    <cellStyle name="常规 2 2 2 5 2 4 2 4 2 3 3" xfId="731"/>
    <cellStyle name="常规 2 2 2 5 2 4 2 4 2 3 4" xfId="732"/>
    <cellStyle name="常规 2 2 2 5 2 4 2 4 2 4" xfId="733"/>
    <cellStyle name="常规 2 2 2 5 2 4 2 4 3" xfId="734"/>
    <cellStyle name="常规 2 2 2 5 2 4 2 4 3 2" xfId="735"/>
    <cellStyle name="常规 2 2 2 5 2 4 2 4 3 2 2" xfId="736"/>
    <cellStyle name="常规 2 2 2 5 2 4 2 4 3 2 3" xfId="737"/>
    <cellStyle name="常规 2 2 2 5 2 4 2 4 3 2 4" xfId="738"/>
    <cellStyle name="常规 2 2 2 5 2 4 2 4 3 3" xfId="739"/>
    <cellStyle name="常规 2 2 2 5 2 4 2 4 4" xfId="740"/>
    <cellStyle name="常规 2 2 2 5 2 4 2 4 4 2" xfId="741"/>
    <cellStyle name="常规 2 2 2 5 2 4 2 4 4 3" xfId="742"/>
    <cellStyle name="常规 2 2 2 5 2 4 2 4 4 4" xfId="743"/>
    <cellStyle name="常规 2 2 2 5 2 4 2 4 5" xfId="744"/>
    <cellStyle name="常规 2 2 2 5 2 4 2 5" xfId="745"/>
    <cellStyle name="常规 2 2 2 5 2 4 2 5 2" xfId="746"/>
    <cellStyle name="常规 2 2 2 5 2 4 2 5 2 2" xfId="747"/>
    <cellStyle name="常规 2 2 2 5 2 4 2 5 2 3" xfId="748"/>
    <cellStyle name="常规 2 2 2 5 2 4 2 5 2 4" xfId="749"/>
    <cellStyle name="常规 2 2 2 5 2 4 2 5 3" xfId="750"/>
    <cellStyle name="常规 2 2 2 5 2 4 2 6" xfId="751"/>
    <cellStyle name="常规 2 2 2 5 2 4 2 6 2" xfId="752"/>
    <cellStyle name="常规 2 2 2 5 2 4 2 6 3" xfId="753"/>
    <cellStyle name="常规 2 2 2 5 2 4 2 6 4" xfId="754"/>
    <cellStyle name="常规 2 2 2 5 2 4 2 7" xfId="755"/>
    <cellStyle name="常规 2 2 2 5 2 4 3" xfId="756"/>
    <cellStyle name="常规 2 2 2 5 2 4 3 2" xfId="757"/>
    <cellStyle name="常规 2 2 2 5 2 4 3 2 2" xfId="758"/>
    <cellStyle name="常规 2 2 2 5 2 4 3 2 2 2" xfId="759"/>
    <cellStyle name="常规 2 2 2 5 2 4 3 2 2 2 2" xfId="760"/>
    <cellStyle name="常规 2 2 2 5 2 4 3 2 2 2 3" xfId="761"/>
    <cellStyle name="常规 2 2 2 5 2 4 3 2 2 2 4" xfId="762"/>
    <cellStyle name="常规 2 2 2 5 2 4 3 2 2 3" xfId="763"/>
    <cellStyle name="常规 2 2 2 5 2 4 3 2 3" xfId="764"/>
    <cellStyle name="常规 2 2 2 5 2 4 3 2 3 2" xfId="765"/>
    <cellStyle name="常规 2 2 2 5 2 4 3 2 3 3" xfId="766"/>
    <cellStyle name="常规 2 2 2 5 2 4 3 2 3 4" xfId="767"/>
    <cellStyle name="常规 2 2 2 5 2 4 3 2 4" xfId="768"/>
    <cellStyle name="常规 2 2 2 5 2 4 3 3" xfId="769"/>
    <cellStyle name="常规 2 2 2 5 2 4 3 3 2" xfId="770"/>
    <cellStyle name="常规 2 2 2 5 2 4 3 3 2 2" xfId="771"/>
    <cellStyle name="常规 2 2 2 5 2 4 3 3 2 2 2" xfId="772"/>
    <cellStyle name="常规 2 2 2 5 2 4 3 3 2 2 3" xfId="773"/>
    <cellStyle name="常规 2 2 2 5 2 4 3 3 2 2 4" xfId="774"/>
    <cellStyle name="常规 2 2 2 5 2 4 3 3 2 3" xfId="775"/>
    <cellStyle name="常规 2 2 2 5 2 4 3 3 3" xfId="776"/>
    <cellStyle name="常规 2 2 2 5 2 4 3 3 3 2" xfId="777"/>
    <cellStyle name="常规 2 2 2 5 2 4 3 3 3 3" xfId="778"/>
    <cellStyle name="常规 2 2 2 5 2 4 3 3 3 4" xfId="779"/>
    <cellStyle name="常规 2 2 2 5 2 4 3 3 4" xfId="780"/>
    <cellStyle name="常规 2 2 2 5 2 4 3 4" xfId="781"/>
    <cellStyle name="常规 2 2 2 5 2 4 3 4 2" xfId="782"/>
    <cellStyle name="常规 2 2 2 5 2 4 3 4 2 2" xfId="783"/>
    <cellStyle name="常规 2 2 2 5 2 4 3 4 2 3" xfId="784"/>
    <cellStyle name="常规 2 2 2 5 2 4 3 4 2 4" xfId="785"/>
    <cellStyle name="常规 2 2 2 5 2 4 3 4 3" xfId="786"/>
    <cellStyle name="常规 2 2 2 5 2 4 3 5" xfId="787"/>
    <cellStyle name="常规 2 2 2 5 2 4 3 5 2" xfId="788"/>
    <cellStyle name="常规 2 2 2 5 2 4 3 5 3" xfId="789"/>
    <cellStyle name="常规 2 2 2 5 2 4 3 5 4" xfId="790"/>
    <cellStyle name="常规 2 2 2 5 2 4 3 6" xfId="791"/>
    <cellStyle name="常规 2 2 2 5 2 4 4" xfId="792"/>
    <cellStyle name="常规 2 2 2 5 2 4 4 2" xfId="793"/>
    <cellStyle name="常规 2 2 2 5 2 4 4 2 2" xfId="794"/>
    <cellStyle name="常规 2 2 2 5 2 4 4 2 2 2" xfId="795"/>
    <cellStyle name="常规 2 2 2 5 2 4 4 2 2 2 2" xfId="796"/>
    <cellStyle name="常规 2 2 2 5 2 4 4 2 2 2 3" xfId="797"/>
    <cellStyle name="常规 2 2 2 5 2 4 4 2 2 2 4" xfId="798"/>
    <cellStyle name="常规 2 2 2 5 2 4 4 2 2 3" xfId="799"/>
    <cellStyle name="常规 2 2 2 5 2 4 4 2 3" xfId="800"/>
    <cellStyle name="常规 2 2 2 5 2 4 4 2 3 2" xfId="801"/>
    <cellStyle name="常规 2 2 2 5 2 4 4 2 3 3" xfId="802"/>
    <cellStyle name="常规 2 2 2 5 2 4 4 2 3 4" xfId="803"/>
    <cellStyle name="常规 2 2 2 5 2 4 4 2 4" xfId="804"/>
    <cellStyle name="常规 2 2 2 5 2 4 4 3" xfId="805"/>
    <cellStyle name="常规 2 2 2 5 2 4 4 3 2" xfId="806"/>
    <cellStyle name="常规 2 2 2 5 2 4 4 3 2 2" xfId="807"/>
    <cellStyle name="常规 2 2 2 5 2 4 4 3 2 2 2" xfId="808"/>
    <cellStyle name="常规 2 2 2 5 2 4 4 3 2 2 3" xfId="809"/>
    <cellStyle name="常规 2 2 2 5 2 4 4 3 2 2 4" xfId="810"/>
    <cellStyle name="常规 2 2 2 5 2 4 4 3 2 3" xfId="811"/>
    <cellStyle name="常规 2 2 2 5 2 4 4 3 3" xfId="812"/>
    <cellStyle name="常规 2 2 2 5 2 4 4 3 3 2" xfId="813"/>
    <cellStyle name="常规 2 2 2 5 2 4 4 3 3 3" xfId="814"/>
    <cellStyle name="常规 2 2 2 5 2 4 4 3 3 4" xfId="815"/>
    <cellStyle name="常规 2 2 2 5 2 4 4 3 4" xfId="816"/>
    <cellStyle name="常规 2 2 2 5 2 4 4 4" xfId="817"/>
    <cellStyle name="常规 2 2 2 5 2 4 4 4 2" xfId="818"/>
    <cellStyle name="常规 2 2 2 5 2 4 4 4 2 2" xfId="819"/>
    <cellStyle name="常规 2 2 2 5 2 4 4 4 2 3" xfId="820"/>
    <cellStyle name="常规 2 2 2 5 2 4 4 4 2 4" xfId="821"/>
    <cellStyle name="常规 2 2 2 5 2 4 4 4 3" xfId="822"/>
    <cellStyle name="常规 2 2 2 5 2 4 4 5" xfId="823"/>
    <cellStyle name="常规 2 2 2 5 2 4 4 5 2" xfId="824"/>
    <cellStyle name="常规 2 2 2 5 2 4 4 5 3" xfId="825"/>
    <cellStyle name="常规 2 2 2 5 2 4 4 5 4" xfId="826"/>
    <cellStyle name="常规 2 2 2 5 2 4 4 6" xfId="827"/>
    <cellStyle name="常规 2 2 2 5 2 4 5" xfId="828"/>
    <cellStyle name="常规 2 2 2 5 2 4 5 2" xfId="829"/>
    <cellStyle name="常规 2 2 2 5 2 4 5 2 2" xfId="830"/>
    <cellStyle name="常规 2 2 2 5 2 4 5 2 2 2" xfId="831"/>
    <cellStyle name="常规 2 2 2 5 2 4 5 2 2 2 2" xfId="832"/>
    <cellStyle name="常规 2 2 2 5 2 4 5 2 2 2 3" xfId="833"/>
    <cellStyle name="常规 2 2 2 5 2 4 5 2 2 2 4" xfId="834"/>
    <cellStyle name="常规 2 2 2 5 2 4 5 2 2 3" xfId="835"/>
    <cellStyle name="常规 2 2 2 5 2 4 5 2 3" xfId="836"/>
    <cellStyle name="常规 2 2 2 5 2 4 5 2 3 2" xfId="837"/>
    <cellStyle name="常规 2 2 2 5 2 4 5 2 3 3" xfId="838"/>
    <cellStyle name="常规 2 2 2 5 2 4 5 2 3 4" xfId="839"/>
    <cellStyle name="常规 2 2 2 5 2 4 5 2 4" xfId="840"/>
    <cellStyle name="常规 2 2 2 5 2 4 5 3" xfId="841"/>
    <cellStyle name="常规 2 2 2 5 2 4 5 3 2" xfId="842"/>
    <cellStyle name="常规 2 2 2 5 2 4 5 3 2 2" xfId="843"/>
    <cellStyle name="常规 2 2 2 5 2 4 5 3 2 3" xfId="844"/>
    <cellStyle name="常规 2 2 2 5 2 4 5 3 2 4" xfId="845"/>
    <cellStyle name="常规 2 2 2 5 2 4 5 3 3" xfId="846"/>
    <cellStyle name="常规 2 2 2 5 2 4 5 4" xfId="847"/>
    <cellStyle name="常规 2 2 2 5 2 4 5 4 2" xfId="848"/>
    <cellStyle name="常规 2 2 2 5 2 4 5 4 3" xfId="849"/>
    <cellStyle name="常规 2 2 2 5 2 4 5 4 4" xfId="850"/>
    <cellStyle name="常规 2 2 2 5 2 4 5 5" xfId="851"/>
    <cellStyle name="常规 2 2 2 5 2 4 6" xfId="852"/>
    <cellStyle name="常规 2 2 2 5 2 4 6 2" xfId="853"/>
    <cellStyle name="常规 2 2 2 5 2 4 6 2 2" xfId="854"/>
    <cellStyle name="常规 2 2 2 5 2 4 6 2 2 2" xfId="855"/>
    <cellStyle name="常规 2 2 2 5 2 4 6 2 2 3" xfId="856"/>
    <cellStyle name="常规 2 2 2 5 2 4 6 2 2 4" xfId="857"/>
    <cellStyle name="常规 2 2 2 5 2 4 6 2 3" xfId="858"/>
    <cellStyle name="常规 2 2 2 5 2 4 6 3" xfId="859"/>
    <cellStyle name="常规 2 2 2 5 2 4 6 3 2" xfId="860"/>
    <cellStyle name="常规 2 2 2 5 2 4 6 3 3" xfId="861"/>
    <cellStyle name="常规 2 2 2 5 2 4 6 3 4" xfId="862"/>
    <cellStyle name="常规 2 2 2 5 2 4 6 4" xfId="863"/>
    <cellStyle name="常规 2 2 2 5 2 4 7" xfId="864"/>
    <cellStyle name="常规 2 2 2 5 2 4 7 2" xfId="865"/>
    <cellStyle name="常规 2 2 2 5 2 4 7 2 2" xfId="866"/>
    <cellStyle name="常规 2 2 2 5 2 4 7 2 3" xfId="867"/>
    <cellStyle name="常规 2 2 2 5 2 4 7 2 4" xfId="868"/>
    <cellStyle name="常规 2 2 2 5 2 4 7 3" xfId="869"/>
    <cellStyle name="常规 2 2 2 5 2 4 8" xfId="870"/>
    <cellStyle name="常规 2 2 2 5 2 4 8 2" xfId="871"/>
    <cellStyle name="常规 2 2 2 5 2 4 8 3" xfId="872"/>
    <cellStyle name="常规 2 2 2 5 2 4 8 4" xfId="873"/>
    <cellStyle name="常规 2 2 2 5 2 4 9" xfId="874"/>
    <cellStyle name="常规 2 2 2 5 2 5" xfId="875"/>
    <cellStyle name="常规 2 2 2 5 2 5 2" xfId="876"/>
    <cellStyle name="常规 2 2 2 5 2 5 2 2" xfId="877"/>
    <cellStyle name="常规 2 2 2 5 2 5 2 2 2" xfId="878"/>
    <cellStyle name="常规 2 2 2 5 2 5 2 2 2 2" xfId="879"/>
    <cellStyle name="常规 2 2 2 5 2 5 2 2 2 3" xfId="880"/>
    <cellStyle name="常规 2 2 2 5 2 5 2 2 2 4" xfId="881"/>
    <cellStyle name="常规 2 2 2 5 2 5 2 2 3" xfId="882"/>
    <cellStyle name="常规 2 2 2 5 2 5 2 3" xfId="883"/>
    <cellStyle name="常规 2 2 2 5 2 5 2 3 2" xfId="884"/>
    <cellStyle name="常规 2 2 2 5 2 5 2 3 3" xfId="885"/>
    <cellStyle name="常规 2 2 2 5 2 5 2 3 4" xfId="886"/>
    <cellStyle name="常规 2 2 2 5 2 5 2 4" xfId="887"/>
    <cellStyle name="常规 2 2 2 5 2 5 3" xfId="888"/>
    <cellStyle name="常规 2 2 2 5 2 5 3 2" xfId="889"/>
    <cellStyle name="常规 2 2 2 5 2 5 3 2 2" xfId="890"/>
    <cellStyle name="常规 2 2 2 5 2 5 3 2 2 2" xfId="891"/>
    <cellStyle name="常规 2 2 2 5 2 5 3 2 2 3" xfId="892"/>
    <cellStyle name="常规 2 2 2 5 2 5 3 2 2 4" xfId="893"/>
    <cellStyle name="常规 2 2 2 5 2 5 3 2 3" xfId="894"/>
    <cellStyle name="常规 2 2 2 5 2 5 3 3" xfId="895"/>
    <cellStyle name="常规 2 2 2 5 2 5 3 3 2" xfId="896"/>
    <cellStyle name="常规 2 2 2 5 2 5 3 3 3" xfId="897"/>
    <cellStyle name="常规 2 2 2 5 2 5 3 3 4" xfId="898"/>
    <cellStyle name="常规 2 2 2 5 2 5 3 4" xfId="899"/>
    <cellStyle name="常规 2 2 2 5 2 5 4" xfId="900"/>
    <cellStyle name="常规 2 2 2 5 2 5 4 2" xfId="901"/>
    <cellStyle name="常规 2 2 2 5 2 5 4 2 2" xfId="902"/>
    <cellStyle name="常规 2 2 2 5 2 5 4 2 3" xfId="903"/>
    <cellStyle name="常规 2 2 2 5 2 5 4 2 4" xfId="904"/>
    <cellStyle name="常规 2 2 2 5 2 5 4 3" xfId="905"/>
    <cellStyle name="常规 2 2 2 5 2 5 5" xfId="906"/>
    <cellStyle name="常规 2 2 2 5 2 5 5 2" xfId="907"/>
    <cellStyle name="常规 2 2 2 5 2 5 5 3" xfId="908"/>
    <cellStyle name="常规 2 2 2 5 2 5 5 4" xfId="909"/>
    <cellStyle name="常规 2 2 2 5 2 5 6" xfId="910"/>
    <cellStyle name="常规 2 2 2 5 2 6" xfId="911"/>
    <cellStyle name="常规 2 2 2 5 2 6 2" xfId="912"/>
    <cellStyle name="常规 2 2 2 5 2 6 2 2" xfId="913"/>
    <cellStyle name="常规 2 2 2 5 2 6 2 2 2" xfId="914"/>
    <cellStyle name="常规 2 2 2 5 2 6 2 2 2 2" xfId="915"/>
    <cellStyle name="常规 2 2 2 5 2 6 2 2 2 3" xfId="916"/>
    <cellStyle name="常规 2 2 2 5 2 6 2 2 2 4" xfId="917"/>
    <cellStyle name="常规 2 2 2 5 2 6 2 2 3" xfId="918"/>
    <cellStyle name="常规 2 2 2 5 2 6 2 3" xfId="919"/>
    <cellStyle name="常规 2 2 2 5 2 6 2 3 2" xfId="920"/>
    <cellStyle name="常规 2 2 2 5 2 6 2 3 3" xfId="921"/>
    <cellStyle name="常规 2 2 2 5 2 6 2 3 4" xfId="922"/>
    <cellStyle name="常规 2 2 2 5 2 6 2 4" xfId="923"/>
    <cellStyle name="常规 2 2 2 5 2 6 3" xfId="924"/>
    <cellStyle name="常规 2 2 2 5 2 6 3 2" xfId="925"/>
    <cellStyle name="常规 2 2 2 5 2 6 3 2 2" xfId="926"/>
    <cellStyle name="常规 2 2 2 5 2 6 3 2 2 2" xfId="927"/>
    <cellStyle name="常规 2 2 2 5 2 6 3 2 2 3" xfId="928"/>
    <cellStyle name="常规 2 2 2 5 2 6 3 2 2 4" xfId="929"/>
    <cellStyle name="常规 2 2 2 5 2 6 3 2 3" xfId="930"/>
    <cellStyle name="常规 2 2 2 5 2 6 3 3" xfId="931"/>
    <cellStyle name="常规 2 2 2 5 2 6 3 3 2" xfId="932"/>
    <cellStyle name="常规 2 2 2 5 2 6 3 3 3" xfId="933"/>
    <cellStyle name="常规 2 2 2 5 2 6 3 3 4" xfId="934"/>
    <cellStyle name="常规 2 2 2 5 2 6 3 4" xfId="935"/>
    <cellStyle name="常规 2 2 2 5 2 6 4" xfId="936"/>
    <cellStyle name="常规 2 2 2 5 2 6 4 2" xfId="937"/>
    <cellStyle name="常规 2 2 2 5 2 6 4 2 2" xfId="938"/>
    <cellStyle name="常规 2 2 2 5 2 6 4 2 3" xfId="939"/>
    <cellStyle name="常规 2 2 2 5 2 6 4 2 4" xfId="940"/>
    <cellStyle name="常规 2 2 2 5 2 6 4 3" xfId="941"/>
    <cellStyle name="常规 2 2 2 5 2 6 5" xfId="942"/>
    <cellStyle name="常规 2 2 2 5 2 6 5 2" xfId="943"/>
    <cellStyle name="常规 2 2 2 5 2 6 5 3" xfId="944"/>
    <cellStyle name="常规 2 2 2 5 2 6 5 4" xfId="945"/>
    <cellStyle name="常规 2 2 2 5 2 6 6" xfId="946"/>
    <cellStyle name="常规 2 2 2 5 2 7" xfId="947"/>
    <cellStyle name="常规 2 2 2 5 2 7 2" xfId="948"/>
    <cellStyle name="常规 2 2 2 5 2 7 2 2" xfId="949"/>
    <cellStyle name="常规 2 2 2 5 2 7 2 2 2" xfId="950"/>
    <cellStyle name="常规 2 2 2 5 2 7 2 2 2 2" xfId="951"/>
    <cellStyle name="常规 2 2 2 5 2 7 2 2 2 3" xfId="952"/>
    <cellStyle name="常规 2 2 2 5 2 7 2 2 2 4" xfId="953"/>
    <cellStyle name="常规 2 2 2 5 2 7 2 2 3" xfId="954"/>
    <cellStyle name="常规 2 2 2 5 2 7 2 3" xfId="955"/>
    <cellStyle name="常规 2 2 2 5 2 7 2 3 2" xfId="956"/>
    <cellStyle name="常规 2 2 2 5 2 7 2 3 3" xfId="957"/>
    <cellStyle name="常规 2 2 2 5 2 7 2 3 4" xfId="958"/>
    <cellStyle name="常规 2 2 2 5 2 7 2 4" xfId="959"/>
    <cellStyle name="常规 2 2 2 5 2 7 3" xfId="960"/>
    <cellStyle name="常规 2 2 2 5 2 7 3 2" xfId="961"/>
    <cellStyle name="常规 2 2 2 5 2 7 3 2 2" xfId="962"/>
    <cellStyle name="常规 2 2 2 5 2 7 3 2 3" xfId="963"/>
    <cellStyle name="常规 2 2 2 5 2 7 3 2 4" xfId="964"/>
    <cellStyle name="常规 2 2 2 5 2 7 3 3" xfId="965"/>
    <cellStyle name="常规 2 2 2 5 2 7 4" xfId="966"/>
    <cellStyle name="常规 2 2 2 5 2 7 4 2" xfId="967"/>
    <cellStyle name="常规 2 2 2 5 2 7 4 3" xfId="968"/>
    <cellStyle name="常规 2 2 2 5 2 7 4 4" xfId="969"/>
    <cellStyle name="常规 2 2 2 5 2 7 5" xfId="970"/>
    <cellStyle name="常规 2 2 2 5 2 8" xfId="971"/>
    <cellStyle name="常规 2 2 2 5 2 8 2" xfId="972"/>
    <cellStyle name="常规 2 2 2 5 2 8 2 2" xfId="973"/>
    <cellStyle name="常规 2 2 2 5 2 8 2 3" xfId="974"/>
    <cellStyle name="常规 2 2 2 5 2 8 2 4" xfId="975"/>
    <cellStyle name="常规 2 2 2 5 2 8 3" xfId="976"/>
    <cellStyle name="常规 2 2 2 5 2 9" xfId="977"/>
    <cellStyle name="常规 2 2 2 5 2 9 2" xfId="978"/>
    <cellStyle name="常规 2 2 2 5 2 9 3" xfId="979"/>
    <cellStyle name="常规 2 2 2 5 2 9 4" xfId="980"/>
    <cellStyle name="常规 2 2 2 5 3" xfId="981"/>
    <cellStyle name="常规 2 2 2 5 3 2" xfId="982"/>
    <cellStyle name="常规 2 2 2 5 3 2 2" xfId="983"/>
    <cellStyle name="常规 2 2 2 5 3 2 2 2" xfId="984"/>
    <cellStyle name="常规 2 2 2 5 3 2 2 2 2" xfId="985"/>
    <cellStyle name="常规 2 2 2 5 3 2 2 2 2 2" xfId="986"/>
    <cellStyle name="常规 2 2 2 5 3 2 2 2 2 2 2" xfId="987"/>
    <cellStyle name="常规 2 2 2 5 3 2 2 2 2 2 3" xfId="988"/>
    <cellStyle name="常规 2 2 2 5 3 2 2 2 2 2 4" xfId="989"/>
    <cellStyle name="常规 2 2 2 5 3 2 2 2 2 3" xfId="990"/>
    <cellStyle name="常规 2 2 2 5 3 2 2 2 3" xfId="991"/>
    <cellStyle name="常规 2 2 2 5 3 2 2 2 3 2" xfId="992"/>
    <cellStyle name="常规 2 2 2 5 3 2 2 2 3 3" xfId="993"/>
    <cellStyle name="常规 2 2 2 5 3 2 2 2 3 4" xfId="994"/>
    <cellStyle name="常规 2 2 2 5 3 2 2 2 4" xfId="995"/>
    <cellStyle name="常规 2 2 2 5 3 2 2 3" xfId="996"/>
    <cellStyle name="常规 2 2 2 5 3 2 2 3 2" xfId="997"/>
    <cellStyle name="常规 2 2 2 5 3 2 2 3 2 2" xfId="998"/>
    <cellStyle name="常规 2 2 2 5 3 2 2 3 2 2 2" xfId="999"/>
    <cellStyle name="常规 2 2 2 5 3 2 2 3 2 2 3" xfId="1000"/>
    <cellStyle name="常规 2 2 2 5 3 2 2 3 2 2 4" xfId="1001"/>
    <cellStyle name="常规 2 2 2 5 3 2 2 3 2 3" xfId="1002"/>
    <cellStyle name="常规 2 2 2 5 3 2 2 3 3" xfId="1003"/>
    <cellStyle name="常规 2 2 2 5 3 2 2 3 3 2" xfId="1004"/>
    <cellStyle name="常规 2 2 2 5 3 2 2 3 3 3" xfId="1005"/>
    <cellStyle name="常规 2 2 2 5 3 2 2 3 3 4" xfId="1006"/>
    <cellStyle name="常规 2 2 2 5 3 2 2 3 4" xfId="1007"/>
    <cellStyle name="常规 2 2 2 5 3 2 2 4" xfId="1008"/>
    <cellStyle name="常规 2 2 2 5 3 2 2 4 2" xfId="1009"/>
    <cellStyle name="常规 2 2 2 5 3 2 2 4 2 2" xfId="1010"/>
    <cellStyle name="常规 2 2 2 5 3 2 2 4 2 3" xfId="1011"/>
    <cellStyle name="常规 2 2 2 5 3 2 2 4 2 4" xfId="1012"/>
    <cellStyle name="常规 2 2 2 5 3 2 2 4 3" xfId="1013"/>
    <cellStyle name="常规 2 2 2 5 3 2 2 5" xfId="1014"/>
    <cellStyle name="常规 2 2 2 5 3 2 2 5 2" xfId="1015"/>
    <cellStyle name="常规 2 2 2 5 3 2 2 5 3" xfId="1016"/>
    <cellStyle name="常规 2 2 2 5 3 2 2 5 4" xfId="1017"/>
    <cellStyle name="常规 2 2 2 5 3 2 2 6" xfId="1018"/>
    <cellStyle name="常规 2 2 2 5 3 2 3" xfId="1019"/>
    <cellStyle name="常规 2 2 2 5 3 2 3 2" xfId="1020"/>
    <cellStyle name="常规 2 2 2 5 3 2 3 2 2" xfId="1021"/>
    <cellStyle name="常规 2 2 2 5 3 2 3 2 2 2" xfId="1022"/>
    <cellStyle name="常规 2 2 2 5 3 2 3 2 2 2 2" xfId="1023"/>
    <cellStyle name="常规 2 2 2 5 3 2 3 2 2 2 3" xfId="1024"/>
    <cellStyle name="常规 2 2 2 5 3 2 3 2 2 2 4" xfId="1025"/>
    <cellStyle name="常规 2 2 2 5 3 2 3 2 2 3" xfId="1026"/>
    <cellStyle name="常规 2 2 2 5 3 2 3 2 3" xfId="1027"/>
    <cellStyle name="常规 2 2 2 5 3 2 3 2 3 2" xfId="1028"/>
    <cellStyle name="常规 2 2 2 5 3 2 3 2 3 3" xfId="1029"/>
    <cellStyle name="常规 2 2 2 5 3 2 3 2 3 4" xfId="1030"/>
    <cellStyle name="常规 2 2 2 5 3 2 3 2 4" xfId="1031"/>
    <cellStyle name="常规 2 2 2 5 3 2 3 3" xfId="1032"/>
    <cellStyle name="常规 2 2 2 5 3 2 3 3 2" xfId="1033"/>
    <cellStyle name="常规 2 2 2 5 3 2 3 3 2 2" xfId="1034"/>
    <cellStyle name="常规 2 2 2 5 3 2 3 3 2 2 2" xfId="1035"/>
    <cellStyle name="常规 2 2 2 5 3 2 3 3 2 2 3" xfId="1036"/>
    <cellStyle name="常规 2 2 2 5 3 2 3 3 2 2 4" xfId="1037"/>
    <cellStyle name="常规 2 2 2 5 3 2 3 3 2 3" xfId="1038"/>
    <cellStyle name="常规 2 2 2 5 3 2 3 3 3" xfId="1039"/>
    <cellStyle name="常规 2 2 2 5 3 2 3 3 3 2" xfId="1040"/>
    <cellStyle name="常规 2 2 2 5 3 2 3 3 3 3" xfId="1041"/>
    <cellStyle name="常规 2 2 2 5 3 2 3 3 3 4" xfId="1042"/>
    <cellStyle name="常规 2 2 2 5 3 2 3 3 4" xfId="1043"/>
    <cellStyle name="常规 2 2 2 5 3 2 3 4" xfId="1044"/>
    <cellStyle name="常规 2 2 2 5 3 2 3 4 2" xfId="1045"/>
    <cellStyle name="常规 2 2 2 5 3 2 3 4 2 2" xfId="1046"/>
    <cellStyle name="常规 2 2 2 5 3 2 3 4 2 3" xfId="1047"/>
    <cellStyle name="常规 2 2 2 5 3 2 3 4 2 4" xfId="1048"/>
    <cellStyle name="常规 2 2 2 5 3 2 3 4 3" xfId="1049"/>
    <cellStyle name="常规 2 2 2 5 3 2 3 5" xfId="1050"/>
    <cellStyle name="常规 2 2 2 5 3 2 3 5 2" xfId="1051"/>
    <cellStyle name="常规 2 2 2 5 3 2 3 5 3" xfId="1052"/>
    <cellStyle name="常规 2 2 2 5 3 2 3 5 4" xfId="1053"/>
    <cellStyle name="常规 2 2 2 5 3 2 3 6" xfId="1054"/>
    <cellStyle name="常规 2 2 2 5 3 2 4" xfId="1055"/>
    <cellStyle name="常规 2 2 2 5 3 2 4 2" xfId="1056"/>
    <cellStyle name="常规 2 2 2 5 3 2 4 2 2" xfId="1057"/>
    <cellStyle name="常规 2 2 2 5 3 2 4 2 2 2" xfId="1058"/>
    <cellStyle name="常规 2 2 2 5 3 2 4 2 2 2 2" xfId="1059"/>
    <cellStyle name="常规 2 2 2 5 3 2 4 2 2 2 3" xfId="1060"/>
    <cellStyle name="常规 2 2 2 5 3 2 4 2 2 2 4" xfId="1061"/>
    <cellStyle name="常规 2 2 2 5 3 2 4 2 2 3" xfId="1062"/>
    <cellStyle name="常规 2 2 2 5 3 2 4 2 3" xfId="1063"/>
    <cellStyle name="常规 2 2 2 5 3 2 4 2 3 2" xfId="1064"/>
    <cellStyle name="常规 2 2 2 5 3 2 4 2 3 3" xfId="1065"/>
    <cellStyle name="常规 2 2 2 5 3 2 4 2 3 4" xfId="1066"/>
    <cellStyle name="常规 2 2 2 5 3 2 4 2 4" xfId="1067"/>
    <cellStyle name="常规 2 2 2 5 3 2 4 3" xfId="1068"/>
    <cellStyle name="常规 2 2 2 5 3 2 4 3 2" xfId="1069"/>
    <cellStyle name="常规 2 2 2 5 3 2 4 3 2 2" xfId="1070"/>
    <cellStyle name="常规 2 2 2 5 3 2 4 3 2 3" xfId="1071"/>
    <cellStyle name="常规 2 2 2 5 3 2 4 3 2 4" xfId="1072"/>
    <cellStyle name="常规 2 2 2 5 3 2 4 3 3" xfId="1073"/>
    <cellStyle name="常规 2 2 2 5 3 2 4 4" xfId="1074"/>
    <cellStyle name="常规 2 2 2 5 3 2 4 4 2" xfId="1075"/>
    <cellStyle name="常规 2 2 2 5 3 2 4 4 3" xfId="1076"/>
    <cellStyle name="常规 2 2 2 5 3 2 4 4 4" xfId="1077"/>
    <cellStyle name="常规 2 2 2 5 3 2 4 5" xfId="1078"/>
    <cellStyle name="常规 2 2 2 5 3 2 5" xfId="1079"/>
    <cellStyle name="常规 2 2 2 5 3 2 5 2" xfId="1080"/>
    <cellStyle name="常规 2 2 2 5 3 2 5 2 2" xfId="1081"/>
    <cellStyle name="常规 2 2 2 5 3 2 5 2 3" xfId="1082"/>
    <cellStyle name="常规 2 2 2 5 3 2 5 2 4" xfId="1083"/>
    <cellStyle name="常规 2 2 2 5 3 2 5 3" xfId="1084"/>
    <cellStyle name="常规 2 2 2 5 3 2 6" xfId="1085"/>
    <cellStyle name="常规 2 2 2 5 3 2 6 2" xfId="1086"/>
    <cellStyle name="常规 2 2 2 5 3 2 6 3" xfId="1087"/>
    <cellStyle name="常规 2 2 2 5 3 2 6 4" xfId="1088"/>
    <cellStyle name="常规 2 2 2 5 3 2 7" xfId="1089"/>
    <cellStyle name="常规 2 2 2 5 3 2 7 2" xfId="1090"/>
    <cellStyle name="常规 2 2 2 5 3 2 8" xfId="1091"/>
    <cellStyle name="常规 2 2 2 5 3 3" xfId="1092"/>
    <cellStyle name="常规 2 2 2 5 3 3 2" xfId="1093"/>
    <cellStyle name="常规 2 2 2 5 3 3 2 2" xfId="1094"/>
    <cellStyle name="常规 2 2 2 5 3 3 2 2 2" xfId="1095"/>
    <cellStyle name="常规 2 2 2 5 3 3 2 2 2 2" xfId="1096"/>
    <cellStyle name="常规 2 2 2 5 3 3 2 2 2 3" xfId="1097"/>
    <cellStyle name="常规 2 2 2 5 3 3 2 2 2 4" xfId="1098"/>
    <cellStyle name="常规 2 2 2 5 3 3 2 2 3" xfId="1099"/>
    <cellStyle name="常规 2 2 2 5 3 3 2 3" xfId="1100"/>
    <cellStyle name="常规 2 2 2 5 3 3 2 3 2" xfId="1101"/>
    <cellStyle name="常规 2 2 2 5 3 3 2 3 3" xfId="1102"/>
    <cellStyle name="常规 2 2 2 5 3 3 2 3 4" xfId="1103"/>
    <cellStyle name="常规 2 2 2 5 3 3 2 4" xfId="1104"/>
    <cellStyle name="常规 2 2 2 5 3 3 3" xfId="1105"/>
    <cellStyle name="常规 2 2 2 5 3 3 3 2" xfId="1106"/>
    <cellStyle name="常规 2 2 2 5 3 3 3 2 2" xfId="1107"/>
    <cellStyle name="常规 2 2 2 5 3 3 3 2 2 2" xfId="1108"/>
    <cellStyle name="常规 2 2 2 5 3 3 3 2 2 3" xfId="1109"/>
    <cellStyle name="常规 2 2 2 5 3 3 3 2 2 4" xfId="1110"/>
    <cellStyle name="常规 2 2 2 5 3 3 3 2 3" xfId="1111"/>
    <cellStyle name="常规 2 2 2 5 3 3 3 3" xfId="1112"/>
    <cellStyle name="常规 2 2 2 5 3 3 3 3 2" xfId="1113"/>
    <cellStyle name="常规 2 2 2 5 3 3 3 3 3" xfId="1114"/>
    <cellStyle name="常规 2 2 2 5 3 3 3 3 4" xfId="1115"/>
    <cellStyle name="常规 2 2 2 5 3 3 3 4" xfId="1116"/>
    <cellStyle name="常规 2 2 2 5 3 3 4" xfId="1117"/>
    <cellStyle name="常规 2 2 2 5 3 3 4 2" xfId="1118"/>
    <cellStyle name="常规 2 2 2 5 3 3 4 2 2" xfId="1119"/>
    <cellStyle name="常规 2 2 2 5 3 3 4 2 3" xfId="1120"/>
    <cellStyle name="常规 2 2 2 5 3 3 4 2 4" xfId="1121"/>
    <cellStyle name="常规 2 2 2 5 3 3 4 3" xfId="1122"/>
    <cellStyle name="常规 2 2 2 5 3 3 5" xfId="1123"/>
    <cellStyle name="常规 2 2 2 5 3 3 5 2" xfId="1124"/>
    <cellStyle name="常规 2 2 2 5 3 3 5 3" xfId="1125"/>
    <cellStyle name="常规 2 2 2 5 3 3 5 4" xfId="1126"/>
    <cellStyle name="常规 2 2 2 5 3 3 6" xfId="1127"/>
    <cellStyle name="常规 2 2 2 5 3 4" xfId="1128"/>
    <cellStyle name="常规 2 2 2 5 3 4 2" xfId="1129"/>
    <cellStyle name="常规 2 2 2 5 3 4 2 2" xfId="1130"/>
    <cellStyle name="常规 2 2 2 5 3 4 2 2 2" xfId="1131"/>
    <cellStyle name="常规 2 2 2 5 3 4 2 2 2 2" xfId="1132"/>
    <cellStyle name="常规 2 2 2 5 3 4 2 2 2 3" xfId="1133"/>
    <cellStyle name="常规 2 2 2 5 3 4 2 2 2 4" xfId="1134"/>
    <cellStyle name="常规 2 2 2 5 3 4 2 2 3" xfId="1135"/>
    <cellStyle name="常规 2 2 2 5 3 4 2 3" xfId="1136"/>
    <cellStyle name="常规 2 2 2 5 3 4 2 3 2" xfId="1137"/>
    <cellStyle name="常规 2 2 2 5 3 4 2 3 3" xfId="1138"/>
    <cellStyle name="常规 2 2 2 5 3 4 2 3 4" xfId="1139"/>
    <cellStyle name="常规 2 2 2 5 3 4 2 4" xfId="1140"/>
    <cellStyle name="常规 2 2 2 5 3 4 3" xfId="1141"/>
    <cellStyle name="常规 2 2 2 5 3 4 3 2" xfId="1142"/>
    <cellStyle name="常规 2 2 2 5 3 4 3 2 2" xfId="1143"/>
    <cellStyle name="常规 2 2 2 5 3 4 3 2 2 2" xfId="1144"/>
    <cellStyle name="常规 2 2 2 5 3 4 3 2 2 3" xfId="1145"/>
    <cellStyle name="常规 2 2 2 5 3 4 3 2 2 4" xfId="1146"/>
    <cellStyle name="常规 2 2 2 5 3 4 3 2 3" xfId="1147"/>
    <cellStyle name="常规 2 2 2 5 3 4 3 3" xfId="1148"/>
    <cellStyle name="常规 2 2 2 5 3 4 3 3 2" xfId="1149"/>
    <cellStyle name="常规 2 2 2 5 3 4 3 3 3" xfId="1150"/>
    <cellStyle name="常规 2 2 2 5 3 4 3 3 4" xfId="1151"/>
    <cellStyle name="常规 2 2 2 5 3 4 3 4" xfId="1152"/>
    <cellStyle name="常规 2 2 2 5 3 4 4" xfId="1153"/>
    <cellStyle name="常规 2 2 2 5 3 4 4 2" xfId="1154"/>
    <cellStyle name="常规 2 2 2 5 3 4 4 2 2" xfId="1155"/>
    <cellStyle name="常规 2 2 2 5 3 4 4 2 3" xfId="1156"/>
    <cellStyle name="常规 2 2 2 5 3 4 4 2 4" xfId="1157"/>
    <cellStyle name="常规 2 2 2 5 3 4 4 3" xfId="1158"/>
    <cellStyle name="常规 2 2 2 5 3 4 5" xfId="1159"/>
    <cellStyle name="常规 2 2 2 5 3 4 5 2" xfId="1160"/>
    <cellStyle name="常规 2 2 2 5 3 4 5 3" xfId="1161"/>
    <cellStyle name="常规 2 2 2 5 3 4 5 4" xfId="1162"/>
    <cellStyle name="常规 2 2 2 5 3 4 6" xfId="1163"/>
    <cellStyle name="常规 2 2 2 5 3 5" xfId="1164"/>
    <cellStyle name="常规 2 2 2 5 3 5 2" xfId="1165"/>
    <cellStyle name="常规 2 2 2 5 3 5 2 2" xfId="1166"/>
    <cellStyle name="常规 2 2 2 5 3 5 2 2 2" xfId="1167"/>
    <cellStyle name="常规 2 2 2 5 3 5 2 2 2 2" xfId="1168"/>
    <cellStyle name="常规 2 2 2 5 3 5 2 2 2 3" xfId="1169"/>
    <cellStyle name="常规 2 2 2 5 3 5 2 2 2 4" xfId="1170"/>
    <cellStyle name="常规 2 2 2 5 3 5 2 2 3" xfId="1171"/>
    <cellStyle name="常规 2 2 2 5 3 5 2 3" xfId="1172"/>
    <cellStyle name="常规 2 2 2 5 3 5 2 3 2" xfId="1173"/>
    <cellStyle name="常规 2 2 2 5 3 5 2 3 3" xfId="1174"/>
    <cellStyle name="常规 2 2 2 5 3 5 2 3 4" xfId="1175"/>
    <cellStyle name="常规 2 2 2 5 3 5 2 4" xfId="1176"/>
    <cellStyle name="常规 2 2 2 5 3 5 3" xfId="1177"/>
    <cellStyle name="常规 2 2 2 5 3 5 3 2" xfId="1178"/>
    <cellStyle name="常规 2 2 2 5 3 5 3 2 2" xfId="1179"/>
    <cellStyle name="常规 2 2 2 5 3 5 3 2 3" xfId="1180"/>
    <cellStyle name="常规 2 2 2 5 3 5 3 2 4" xfId="1181"/>
    <cellStyle name="常规 2 2 2 5 3 5 3 3" xfId="1182"/>
    <cellStyle name="常规 2 2 2 5 3 5 4" xfId="1183"/>
    <cellStyle name="常规 2 2 2 5 3 5 4 2" xfId="1184"/>
    <cellStyle name="常规 2 2 2 5 3 5 4 3" xfId="1185"/>
    <cellStyle name="常规 2 2 2 5 3 5 4 4" xfId="1186"/>
    <cellStyle name="常规 2 2 2 5 3 5 5" xfId="1187"/>
    <cellStyle name="常规 2 2 2 5 3 6" xfId="1188"/>
    <cellStyle name="常规 2 2 2 5 3 6 2" xfId="1189"/>
    <cellStyle name="常规 2 2 2 5 3 6 2 2" xfId="1190"/>
    <cellStyle name="常规 2 2 2 5 3 6 2 3" xfId="1191"/>
    <cellStyle name="常规 2 2 2 5 3 6 2 4" xfId="1192"/>
    <cellStyle name="常规 2 2 2 5 3 6 3" xfId="1193"/>
    <cellStyle name="常规 2 2 2 5 3 7" xfId="1194"/>
    <cellStyle name="常规 2 2 2 5 3 7 2" xfId="1195"/>
    <cellStyle name="常规 2 2 2 5 3 7 3" xfId="1196"/>
    <cellStyle name="常规 2 2 2 5 3 7 4" xfId="1197"/>
    <cellStyle name="常规 2 2 2 5 3 8" xfId="1198"/>
    <cellStyle name="常规 2 2 2 5 3 8 2" xfId="1199"/>
    <cellStyle name="常规 2 2 2 5 3 9" xfId="1200"/>
    <cellStyle name="常规 2 2 2 5 4" xfId="1201"/>
    <cellStyle name="常规 2 2 2 5 4 2" xfId="1202"/>
    <cellStyle name="常规 2 2 2 5 4 2 2" xfId="1203"/>
    <cellStyle name="常规 2 2 2 5 4 2 2 2" xfId="1204"/>
    <cellStyle name="常规 2 2 2 5 4 2 2 2 2" xfId="1205"/>
    <cellStyle name="常规 2 2 2 5 4 2 2 2 3" xfId="1206"/>
    <cellStyle name="常规 2 2 2 5 4 2 2 2 4" xfId="1207"/>
    <cellStyle name="常规 2 2 2 5 4 2 2 3" xfId="1208"/>
    <cellStyle name="常规 2 2 2 5 4 2 3" xfId="1209"/>
    <cellStyle name="常规 2 2 2 5 4 2 3 2" xfId="1210"/>
    <cellStyle name="常规 2 2 2 5 4 2 3 3" xfId="1211"/>
    <cellStyle name="常规 2 2 2 5 4 2 3 4" xfId="1212"/>
    <cellStyle name="常规 2 2 2 5 4 2 4" xfId="1213"/>
    <cellStyle name="常规 2 2 2 5 4 2 4 2" xfId="1214"/>
    <cellStyle name="常规 2 2 2 5 4 2 5" xfId="1215"/>
    <cellStyle name="常规 2 2 2 5 4 3" xfId="1216"/>
    <cellStyle name="常规 2 2 2 5 4 3 2" xfId="1217"/>
    <cellStyle name="常规 2 2 2 5 4 3 2 2" xfId="1218"/>
    <cellStyle name="常规 2 2 2 5 4 3 2 2 2" xfId="1219"/>
    <cellStyle name="常规 2 2 2 5 4 3 2 2 3" xfId="1220"/>
    <cellStyle name="常规 2 2 2 5 4 3 2 2 4" xfId="1221"/>
    <cellStyle name="常规 2 2 2 5 4 3 2 3" xfId="1222"/>
    <cellStyle name="常规 2 2 2 5 4 3 3" xfId="1223"/>
    <cellStyle name="常规 2 2 2 5 4 3 3 2" xfId="1224"/>
    <cellStyle name="常规 2 2 2 5 4 3 3 3" xfId="1225"/>
    <cellStyle name="常规 2 2 2 5 4 3 3 4" xfId="1226"/>
    <cellStyle name="常规 2 2 2 5 4 3 4" xfId="1227"/>
    <cellStyle name="常规 2 2 2 5 4 4" xfId="1228"/>
    <cellStyle name="常规 2 2 2 5 4 4 2" xfId="1229"/>
    <cellStyle name="常规 2 2 2 5 4 4 2 2" xfId="1230"/>
    <cellStyle name="常规 2 2 2 5 4 4 2 3" xfId="1231"/>
    <cellStyle name="常规 2 2 2 5 4 4 2 4" xfId="1232"/>
    <cellStyle name="常规 2 2 2 5 4 4 3" xfId="1233"/>
    <cellStyle name="常规 2 2 2 5 4 5" xfId="1234"/>
    <cellStyle name="常规 2 2 2 5 4 5 2" xfId="1235"/>
    <cellStyle name="常规 2 2 2 5 4 5 3" xfId="1236"/>
    <cellStyle name="常规 2 2 2 5 4 5 4" xfId="1237"/>
    <cellStyle name="常规 2 2 2 5 4 6" xfId="1238"/>
    <cellStyle name="常规 2 2 2 5 4 6 2" xfId="1239"/>
    <cellStyle name="常规 2 2 2 5 4 7" xfId="1240"/>
    <cellStyle name="常规 2 2 2 5 5" xfId="1241"/>
    <cellStyle name="常规 2 2 2 5 5 2" xfId="1242"/>
    <cellStyle name="常规 2 2 2 5 5 2 2" xfId="1243"/>
    <cellStyle name="常规 2 2 2 5 5 2 2 2" xfId="1244"/>
    <cellStyle name="常规 2 2 2 5 5 2 2 2 2" xfId="1245"/>
    <cellStyle name="常规 2 2 2 5 5 2 2 2 3" xfId="1246"/>
    <cellStyle name="常规 2 2 2 5 5 2 2 2 4" xfId="1247"/>
    <cellStyle name="常规 2 2 2 5 5 2 2 3" xfId="1248"/>
    <cellStyle name="常规 2 2 2 5 5 2 3" xfId="1249"/>
    <cellStyle name="常规 2 2 2 5 5 2 3 2" xfId="1250"/>
    <cellStyle name="常规 2 2 2 5 5 2 3 3" xfId="1251"/>
    <cellStyle name="常规 2 2 2 5 5 2 3 4" xfId="1252"/>
    <cellStyle name="常规 2 2 2 5 5 2 4" xfId="1253"/>
    <cellStyle name="常规 2 2 2 5 5 2 4 2" xfId="1254"/>
    <cellStyle name="常规 2 2 2 5 5 2 5" xfId="1255"/>
    <cellStyle name="常规 2 2 2 5 5 3" xfId="1256"/>
    <cellStyle name="常规 2 2 2 5 5 3 2" xfId="1257"/>
    <cellStyle name="常规 2 2 2 5 5 3 2 2" xfId="1258"/>
    <cellStyle name="常规 2 2 2 5 5 3 2 3" xfId="1259"/>
    <cellStyle name="常规 2 2 2 5 5 3 2 4" xfId="1260"/>
    <cellStyle name="常规 2 2 2 5 5 3 3" xfId="1261"/>
    <cellStyle name="常规 2 2 2 5 5 4" xfId="1262"/>
    <cellStyle name="常规 2 2 2 5 5 4 2" xfId="1263"/>
    <cellStyle name="常规 2 2 2 5 5 4 3" xfId="1264"/>
    <cellStyle name="常规 2 2 2 5 5 4 4" xfId="1265"/>
    <cellStyle name="常规 2 2 2 5 5 5" xfId="1266"/>
    <cellStyle name="常规 2 2 2 5 5 5 2" xfId="1267"/>
    <cellStyle name="常规 2 2 2 5 5 6" xfId="1268"/>
    <cellStyle name="常规 2 2 2 5 6" xfId="1269"/>
    <cellStyle name="常规 2 2 2 5 6 2" xfId="1270"/>
    <cellStyle name="常规 2 2 2 5 6 2 2" xfId="1271"/>
    <cellStyle name="常规 2 2 2 5 6 2 2 2" xfId="1272"/>
    <cellStyle name="常规 2 2 2 5 6 2 3" xfId="1273"/>
    <cellStyle name="常规 2 2 2 5 6 2 4" xfId="1274"/>
    <cellStyle name="常规 2 2 2 5 6 3" xfId="1275"/>
    <cellStyle name="常规 2 2 2 5 6 4" xfId="1276"/>
    <cellStyle name="常规 2 2 2 5 6 5" xfId="1277"/>
    <cellStyle name="常规 2 2 2 5 7" xfId="1278"/>
    <cellStyle name="常规 2 2 2 5 7 2" xfId="1279"/>
    <cellStyle name="常规 2 2 2 5 7 2 2" xfId="1280"/>
    <cellStyle name="常规 2 2 2 5 7 3" xfId="1281"/>
    <cellStyle name="常规 2 2 2 5 8" xfId="1282"/>
    <cellStyle name="常规 2 2 2 6" xfId="1283"/>
    <cellStyle name="常规 2 2 2 6 2" xfId="1284"/>
    <cellStyle name="常规 2 2 2 7" xfId="1285"/>
    <cellStyle name="常规 2 2 3" xfId="1286"/>
    <cellStyle name="常规 2 2 3 2" xfId="1287"/>
    <cellStyle name="常规 2 2 3 2 2" xfId="1288"/>
    <cellStyle name="常规 2 2 3 2 2 2" xfId="1289"/>
    <cellStyle name="常规 2 2 3 2 2 2 2" xfId="1290"/>
    <cellStyle name="常规 2 2 3 2 2 3" xfId="1291"/>
    <cellStyle name="常规 2 2 3 2 3" xfId="1292"/>
    <cellStyle name="常规 2 2 3 2 3 2" xfId="1293"/>
    <cellStyle name="常规 2 2 3 2 4" xfId="1294"/>
    <cellStyle name="常规 2 2 3 3" xfId="1295"/>
    <cellStyle name="常规 2 2 3 3 2" xfId="1296"/>
    <cellStyle name="常规 2 2 3 3 2 2" xfId="1297"/>
    <cellStyle name="常规 2 2 3 3 3" xfId="1298"/>
    <cellStyle name="常规 2 2 3 4" xfId="1299"/>
    <cellStyle name="常规 2 2 3 4 2" xfId="1300"/>
    <cellStyle name="常规 2 2 3 5" xfId="1301"/>
    <cellStyle name="常规 2 2 3 5 2" xfId="1302"/>
    <cellStyle name="常规 2 2 3 6" xfId="1303"/>
    <cellStyle name="常规 2 2 4" xfId="1304"/>
    <cellStyle name="常规 2 2 4 2" xfId="1305"/>
    <cellStyle name="常规 2 2 4 2 2" xfId="1306"/>
    <cellStyle name="常规 2 2 4 2 2 2" xfId="1307"/>
    <cellStyle name="常规 2 2 4 2 3" xfId="1308"/>
    <cellStyle name="常规 2 2 4 3" xfId="1309"/>
    <cellStyle name="常规 2 2 4 3 2" xfId="1310"/>
    <cellStyle name="常规 2 2 4 4" xfId="1311"/>
    <cellStyle name="常规 2 2 5" xfId="1312"/>
    <cellStyle name="常规 2 2 5 2" xfId="1313"/>
    <cellStyle name="常规 2 2 5 2 2" xfId="1314"/>
    <cellStyle name="常规 2 2 5 3" xfId="1315"/>
    <cellStyle name="常规 2 2 6" xfId="1316"/>
    <cellStyle name="常规 2 2 6 2" xfId="1317"/>
    <cellStyle name="常规 2 2 7" xfId="1318"/>
    <cellStyle name="常规 2 2 7 2" xfId="1319"/>
    <cellStyle name="常规 2 2 8" xfId="1320"/>
    <cellStyle name="常规 2 3" xfId="1321"/>
    <cellStyle name="常规 2 3 11" xfId="1322"/>
    <cellStyle name="常规 2 3 2" xfId="1323"/>
    <cellStyle name="常规 2 3 2 2" xfId="1324"/>
    <cellStyle name="常规 2 3 2 2 2" xfId="1325"/>
    <cellStyle name="常规 2 3 2 2 2 2" xfId="1326"/>
    <cellStyle name="常规 2 3 2 2 2 2 2" xfId="1327"/>
    <cellStyle name="常规 2 3 2 2 2 3" xfId="1328"/>
    <cellStyle name="常规 2 3 2 2 3" xfId="1329"/>
    <cellStyle name="常规 2 3 2 2 3 2" xfId="1330"/>
    <cellStyle name="常规 2 3 2 2 4" xfId="1331"/>
    <cellStyle name="常规 2 3 2 3" xfId="1332"/>
    <cellStyle name="常规 2 3 2 3 2" xfId="1333"/>
    <cellStyle name="常规 2 3 2 3 2 2" xfId="1334"/>
    <cellStyle name="常规 2 3 2 3 3" xfId="1335"/>
    <cellStyle name="常规 2 3 2 4" xfId="1336"/>
    <cellStyle name="常规 2 3 2 4 2" xfId="1337"/>
    <cellStyle name="常规 2 3 2 5" xfId="1338"/>
    <cellStyle name="常规 2 3 2 5 2" xfId="1339"/>
    <cellStyle name="常规 2 3 2 6" xfId="1340"/>
    <cellStyle name="常规 2 3 2 6 2" xfId="1341"/>
    <cellStyle name="常规 2 3 2 7" xfId="1342"/>
    <cellStyle name="常规 2 3 3" xfId="1343"/>
    <cellStyle name="常规 2 3 3 2" xfId="1344"/>
    <cellStyle name="常规 2 3 3 2 2" xfId="1345"/>
    <cellStyle name="常规 2 3 3 2 2 2" xfId="1346"/>
    <cellStyle name="常规 2 3 3 2 2 2 2" xfId="1347"/>
    <cellStyle name="常规 2 3 3 2 2 3" xfId="1348"/>
    <cellStyle name="常规 2 3 3 2 3" xfId="1349"/>
    <cellStyle name="常规 2 3 3 2 3 2" xfId="1350"/>
    <cellStyle name="常规 2 3 3 2 4" xfId="1351"/>
    <cellStyle name="常规 2 3 3 3" xfId="1352"/>
    <cellStyle name="常规 2 3 3 3 2" xfId="1353"/>
    <cellStyle name="常规 2 3 3 3 2 2" xfId="1354"/>
    <cellStyle name="常规 2 3 3 3 3" xfId="1355"/>
    <cellStyle name="常规 2 3 3 4" xfId="1356"/>
    <cellStyle name="常规 2 3 3 4 2" xfId="1357"/>
    <cellStyle name="常规 2 3 3 5" xfId="1358"/>
    <cellStyle name="常规 2 3 4" xfId="1359"/>
    <cellStyle name="常规 2 3 4 2" xfId="1360"/>
    <cellStyle name="常规 2 3 4 2 2" xfId="1361"/>
    <cellStyle name="常规 2 3 4 2 2 2" xfId="1362"/>
    <cellStyle name="常规 2 3 4 2 3" xfId="1363"/>
    <cellStyle name="常规 2 3 4 3" xfId="1364"/>
    <cellStyle name="常规 2 3 4 3 2" xfId="1365"/>
    <cellStyle name="常规 2 3 4 4" xfId="1366"/>
    <cellStyle name="常规 2 3 5" xfId="1367"/>
    <cellStyle name="常规 2 3 5 2" xfId="1368"/>
    <cellStyle name="常规 2 3 5 2 2" xfId="1369"/>
    <cellStyle name="常规 2 3 5 3" xfId="1370"/>
    <cellStyle name="常规 2 3 6" xfId="1371"/>
    <cellStyle name="常规 2 3 6 2" xfId="1372"/>
    <cellStyle name="常规 2 3 7" xfId="1373"/>
    <cellStyle name="常规 2 3 7 2" xfId="1374"/>
    <cellStyle name="常规 2 3 8" xfId="1375"/>
    <cellStyle name="常规 2 3 8 2" xfId="1376"/>
    <cellStyle name="常规 2 3 9" xfId="1377"/>
    <cellStyle name="常规 2 4" xfId="1378"/>
    <cellStyle name="常规 2 4 10" xfId="1379"/>
    <cellStyle name="常规 2 4 2" xfId="1380"/>
    <cellStyle name="常规 2 4 2 2" xfId="1381"/>
    <cellStyle name="常规 2 4 2 2 2" xfId="1382"/>
    <cellStyle name="常规 2 4 2 2 2 2" xfId="1383"/>
    <cellStyle name="常规 2 4 2 2 2 2 2" xfId="1384"/>
    <cellStyle name="常规 2 4 2 2 2 2 2 2" xfId="1385"/>
    <cellStyle name="常规 2 4 2 2 2 2 2 3" xfId="1386"/>
    <cellStyle name="常规 2 4 2 2 2 2 2 4" xfId="1387"/>
    <cellStyle name="常规 2 4 2 2 2 2 3" xfId="1388"/>
    <cellStyle name="常规 2 4 2 2 2 3" xfId="1389"/>
    <cellStyle name="常规 2 4 2 2 2 3 2" xfId="1390"/>
    <cellStyle name="常规 2 4 2 2 2 3 3" xfId="1391"/>
    <cellStyle name="常规 2 4 2 2 2 3 4" xfId="1392"/>
    <cellStyle name="常规 2 4 2 2 2 4" xfId="1393"/>
    <cellStyle name="常规 2 4 2 2 3" xfId="1394"/>
    <cellStyle name="常规 2 4 2 2 3 2" xfId="1395"/>
    <cellStyle name="常规 2 4 2 2 3 2 2" xfId="1396"/>
    <cellStyle name="常规 2 4 2 2 3 2 2 2" xfId="1397"/>
    <cellStyle name="常规 2 4 2 2 3 2 2 3" xfId="1398"/>
    <cellStyle name="常规 2 4 2 2 3 2 2 4" xfId="1399"/>
    <cellStyle name="常规 2 4 2 2 3 2 3" xfId="1400"/>
    <cellStyle name="常规 2 4 2 2 3 3" xfId="1401"/>
    <cellStyle name="常规 2 4 2 2 3 3 2" xfId="1402"/>
    <cellStyle name="常规 2 4 2 2 3 3 3" xfId="1403"/>
    <cellStyle name="常规 2 4 2 2 3 3 4" xfId="1404"/>
    <cellStyle name="常规 2 4 2 2 3 4" xfId="1405"/>
    <cellStyle name="常规 2 4 2 2 4" xfId="1406"/>
    <cellStyle name="常规 2 4 2 2 4 2" xfId="1407"/>
    <cellStyle name="常规 2 4 2 2 4 2 2" xfId="1408"/>
    <cellStyle name="常规 2 4 2 2 4 2 3" xfId="1409"/>
    <cellStyle name="常规 2 4 2 2 4 2 4" xfId="1410"/>
    <cellStyle name="常规 2 4 2 2 4 3" xfId="1411"/>
    <cellStyle name="常规 2 4 2 2 5" xfId="1412"/>
    <cellStyle name="常规 2 4 2 2 5 2" xfId="1413"/>
    <cellStyle name="常规 2 4 2 2 5 3" xfId="1414"/>
    <cellStyle name="常规 2 4 2 2 5 4" xfId="1415"/>
    <cellStyle name="常规 2 4 2 2 6" xfId="1416"/>
    <cellStyle name="常规 2 4 2 3" xfId="1417"/>
    <cellStyle name="常规 2 4 2 3 2" xfId="1418"/>
    <cellStyle name="常规 2 4 2 3 2 2" xfId="1419"/>
    <cellStyle name="常规 2 4 2 3 2 2 2" xfId="1420"/>
    <cellStyle name="常规 2 4 2 3 2 2 2 2" xfId="1421"/>
    <cellStyle name="常规 2 4 2 3 2 2 2 3" xfId="1422"/>
    <cellStyle name="常规 2 4 2 3 2 2 2 4" xfId="1423"/>
    <cellStyle name="常规 2 4 2 3 2 2 3" xfId="1424"/>
    <cellStyle name="常规 2 4 2 3 2 3" xfId="1425"/>
    <cellStyle name="常规 2 4 2 3 2 3 2" xfId="1426"/>
    <cellStyle name="常规 2 4 2 3 2 3 3" xfId="1427"/>
    <cellStyle name="常规 2 4 2 3 2 3 4" xfId="1428"/>
    <cellStyle name="常规 2 4 2 3 2 4" xfId="1429"/>
    <cellStyle name="常规 2 4 2 3 3" xfId="1430"/>
    <cellStyle name="常规 2 4 2 3 3 2" xfId="1431"/>
    <cellStyle name="常规 2 4 2 3 3 2 2" xfId="1432"/>
    <cellStyle name="常规 2 4 2 3 3 2 2 2" xfId="1433"/>
    <cellStyle name="常规 2 4 2 3 3 2 2 3" xfId="1434"/>
    <cellStyle name="常规 2 4 2 3 3 2 2 4" xfId="1435"/>
    <cellStyle name="常规 2 4 2 3 3 2 3" xfId="1436"/>
    <cellStyle name="常规 2 4 2 3 3 3" xfId="1437"/>
    <cellStyle name="常规 2 4 2 3 3 3 2" xfId="1438"/>
    <cellStyle name="常规 2 4 2 3 3 3 3" xfId="1439"/>
    <cellStyle name="常规 2 4 2 3 3 3 4" xfId="1440"/>
    <cellStyle name="常规 2 4 2 3 3 4" xfId="1441"/>
    <cellStyle name="常规 2 4 2 3 4" xfId="1442"/>
    <cellStyle name="常规 2 4 2 3 4 2" xfId="1443"/>
    <cellStyle name="常规 2 4 2 3 4 2 2" xfId="1444"/>
    <cellStyle name="常规 2 4 2 3 4 2 3" xfId="1445"/>
    <cellStyle name="常规 2 4 2 3 4 2 4" xfId="1446"/>
    <cellStyle name="常规 2 4 2 3 4 3" xfId="1447"/>
    <cellStyle name="常规 2 4 2 3 5" xfId="1448"/>
    <cellStyle name="常规 2 4 2 3 5 2" xfId="1449"/>
    <cellStyle name="常规 2 4 2 3 5 3" xfId="1450"/>
    <cellStyle name="常规 2 4 2 3 5 4" xfId="1451"/>
    <cellStyle name="常规 2 4 2 3 6" xfId="1452"/>
    <cellStyle name="常规 2 4 2 4" xfId="1453"/>
    <cellStyle name="常规 2 4 2 4 2" xfId="1454"/>
    <cellStyle name="常规 2 4 2 4 2 2" xfId="1455"/>
    <cellStyle name="常规 2 4 2 4 2 2 2" xfId="1456"/>
    <cellStyle name="常规 2 4 2 4 2 2 2 2" xfId="1457"/>
    <cellStyle name="常规 2 4 2 4 2 2 2 3" xfId="1458"/>
    <cellStyle name="常规 2 4 2 4 2 2 2 4" xfId="1459"/>
    <cellStyle name="常规 2 4 2 4 2 2 3" xfId="1460"/>
    <cellStyle name="常规 2 4 2 4 2 3" xfId="1461"/>
    <cellStyle name="常规 2 4 2 4 2 3 2" xfId="1462"/>
    <cellStyle name="常规 2 4 2 4 2 3 3" xfId="1463"/>
    <cellStyle name="常规 2 4 2 4 2 3 4" xfId="1464"/>
    <cellStyle name="常规 2 4 2 4 2 4" xfId="1465"/>
    <cellStyle name="常规 2 4 2 4 3" xfId="1466"/>
    <cellStyle name="常规 2 4 2 4 3 2" xfId="1467"/>
    <cellStyle name="常规 2 4 2 4 3 2 2" xfId="1468"/>
    <cellStyle name="常规 2 4 2 4 3 2 3" xfId="1469"/>
    <cellStyle name="常规 2 4 2 4 3 2 4" xfId="1470"/>
    <cellStyle name="常规 2 4 2 4 3 3" xfId="1471"/>
    <cellStyle name="常规 2 4 2 4 4" xfId="1472"/>
    <cellStyle name="常规 2 4 2 4 4 2" xfId="1473"/>
    <cellStyle name="常规 2 4 2 4 4 3" xfId="1474"/>
    <cellStyle name="常规 2 4 2 4 4 4" xfId="1475"/>
    <cellStyle name="常规 2 4 2 4 5" xfId="1476"/>
    <cellStyle name="常规 2 4 2 5" xfId="1477"/>
    <cellStyle name="常规 2 4 2 5 2" xfId="1478"/>
    <cellStyle name="常规 2 4 2 5 2 2" xfId="1479"/>
    <cellStyle name="常规 2 4 2 5 2 3" xfId="1480"/>
    <cellStyle name="常规 2 4 2 5 2 4" xfId="1481"/>
    <cellStyle name="常规 2 4 2 5 3" xfId="1482"/>
    <cellStyle name="常规 2 4 2 6" xfId="1483"/>
    <cellStyle name="常规 2 4 2 6 2" xfId="1484"/>
    <cellStyle name="常规 2 4 2 6 3" xfId="1485"/>
    <cellStyle name="常规 2 4 2 6 4" xfId="1486"/>
    <cellStyle name="常规 2 4 2 7" xfId="1487"/>
    <cellStyle name="常规 2 4 2 8" xfId="1488"/>
    <cellStyle name="常规 2 4 3" xfId="1489"/>
    <cellStyle name="常规 2 4 3 2" xfId="1490"/>
    <cellStyle name="常规 2 4 3 2 2" xfId="1491"/>
    <cellStyle name="常规 2 4 3 2 2 2" xfId="1492"/>
    <cellStyle name="常规 2 4 3 2 2 2 2" xfId="1493"/>
    <cellStyle name="常规 2 4 3 2 2 2 2 2" xfId="1494"/>
    <cellStyle name="常规 2 4 3 2 2 2 3" xfId="1495"/>
    <cellStyle name="常规 2 4 3 2 2 3" xfId="1496"/>
    <cellStyle name="常规 2 4 3 2 2 3 2" xfId="1497"/>
    <cellStyle name="常规 2 4 3 2 2 4" xfId="1498"/>
    <cellStyle name="常规 2 4 3 2 3" xfId="1499"/>
    <cellStyle name="常规 2 4 3 2 3 2" xfId="1500"/>
    <cellStyle name="常规 2 4 3 2 3 2 2" xfId="1501"/>
    <cellStyle name="常规 2 4 3 2 3 3" xfId="1502"/>
    <cellStyle name="常规 2 4 3 2 4" xfId="1503"/>
    <cellStyle name="常规 2 4 3 2 4 2" xfId="1504"/>
    <cellStyle name="常规 2 4 3 2 5" xfId="1505"/>
    <cellStyle name="常规 2 4 3 3" xfId="1506"/>
    <cellStyle name="常规 2 4 3 3 2" xfId="1507"/>
    <cellStyle name="常规 2 4 3 3 2 2" xfId="1508"/>
    <cellStyle name="常规 2 4 3 3 2 2 2" xfId="1509"/>
    <cellStyle name="常规 2 4 3 3 2 2 2 2" xfId="1510"/>
    <cellStyle name="常规 2 4 3 3 2 2 3" xfId="1511"/>
    <cellStyle name="常规 2 4 3 3 2 3" xfId="1512"/>
    <cellStyle name="常规 2 4 3 3 2 3 2" xfId="1513"/>
    <cellStyle name="常规 2 4 3 3 2 4" xfId="1514"/>
    <cellStyle name="常规 2 4 3 3 3" xfId="1515"/>
    <cellStyle name="常规 2 4 3 3 3 2" xfId="1516"/>
    <cellStyle name="常规 2 4 3 3 3 2 2" xfId="1517"/>
    <cellStyle name="常规 2 4 3 3 3 3" xfId="1518"/>
    <cellStyle name="常规 2 4 3 3 4" xfId="1519"/>
    <cellStyle name="常规 2 4 3 3 4 2" xfId="1520"/>
    <cellStyle name="常规 2 4 3 3 5" xfId="1521"/>
    <cellStyle name="常规 2 4 3 4" xfId="1522"/>
    <cellStyle name="常规 2 4 3 4 2" xfId="1523"/>
    <cellStyle name="常规 2 4 3 4 2 2" xfId="1524"/>
    <cellStyle name="常规 2 4 3 4 2 2 2" xfId="1525"/>
    <cellStyle name="常规 2 4 3 4 2 3" xfId="1526"/>
    <cellStyle name="常规 2 4 3 4 3" xfId="1527"/>
    <cellStyle name="常规 2 4 3 4 3 2" xfId="1528"/>
    <cellStyle name="常规 2 4 3 4 4" xfId="1529"/>
    <cellStyle name="常规 2 4 3 5" xfId="1530"/>
    <cellStyle name="常规 2 4 3 5 2" xfId="1531"/>
    <cellStyle name="常规 2 4 3 5 2 2" xfId="1532"/>
    <cellStyle name="常规 2 4 3 5 3" xfId="1533"/>
    <cellStyle name="常规 2 4 3 6" xfId="1534"/>
    <cellStyle name="常规 2 4 3 6 2" xfId="1535"/>
    <cellStyle name="常规 2 4 3 7" xfId="1536"/>
    <cellStyle name="常规 2 4 4" xfId="1537"/>
    <cellStyle name="常规 2 4 4 2" xfId="1538"/>
    <cellStyle name="常规 2 4 4 2 2" xfId="1539"/>
    <cellStyle name="常规 2 4 4 2 2 2" xfId="1540"/>
    <cellStyle name="常规 2 4 4 2 2 2 2" xfId="1541"/>
    <cellStyle name="常规 2 4 4 2 2 2 3" xfId="1542"/>
    <cellStyle name="常规 2 4 4 2 2 2 4" xfId="1543"/>
    <cellStyle name="常规 2 4 4 2 2 3" xfId="1544"/>
    <cellStyle name="常规 2 4 4 2 3" xfId="1545"/>
    <cellStyle name="常规 2 4 4 2 3 2" xfId="1546"/>
    <cellStyle name="常规 2 4 4 2 3 3" xfId="1547"/>
    <cellStyle name="常规 2 4 4 2 3 4" xfId="1548"/>
    <cellStyle name="常规 2 4 4 2 4" xfId="1549"/>
    <cellStyle name="常规 2 4 4 3" xfId="1550"/>
    <cellStyle name="常规 2 4 4 3 2" xfId="1551"/>
    <cellStyle name="常规 2 4 4 3 2 2" xfId="1552"/>
    <cellStyle name="常规 2 4 4 3 2 2 2" xfId="1553"/>
    <cellStyle name="常规 2 4 4 3 2 2 3" xfId="1554"/>
    <cellStyle name="常规 2 4 4 3 2 2 4" xfId="1555"/>
    <cellStyle name="常规 2 4 4 3 2 3" xfId="0"/>
    <cellStyle name="常规 2 4 4 3 3" xfId="0"/>
    <cellStyle name="常规 2 4 4 3 3 2" xfId="0"/>
    <cellStyle name="常规 2 4 4 3 3 3" xfId="0"/>
    <cellStyle name="常规 2 4 4 3 3 4" xfId="0"/>
    <cellStyle name="常规 2 4 4 3 4" xfId="0"/>
    <cellStyle name="常规 2 4 4 4" xfId="0"/>
    <cellStyle name="常规 2 4 4 4 2" xfId="0"/>
    <cellStyle name="常规 2 4 4 4 2 2" xfId="0"/>
    <cellStyle name="常规 2 4 4 4 2 3" xfId="0"/>
    <cellStyle name="常规 2 4 4 4 2 4" xfId="0"/>
    <cellStyle name="常规 2 4 4 4 3" xfId="0"/>
    <cellStyle name="常规 2 4 4 5" xfId="0"/>
    <cellStyle name="常规 2 4 4 5 2" xfId="0"/>
    <cellStyle name="常规 2 4 4 5 3" xfId="0"/>
    <cellStyle name="常规 2 4 4 5 4" xfId="0"/>
    <cellStyle name="常规 2 4 4 6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3" xfId="0"/>
    <cellStyle name="常规 2 4 6 3 2" xfId="0"/>
    <cellStyle name="常规 2 4 6 4" xfId="0"/>
    <cellStyle name="常规 2 4 7" xfId="0"/>
    <cellStyle name="常规 2 4 7 2" xfId="0"/>
    <cellStyle name="常规 2 4 7 2 2" xfId="0"/>
    <cellStyle name="常规 2 4 7 3" xfId="0"/>
    <cellStyle name="常规 2 4 8" xfId="0"/>
    <cellStyle name="常规 2 4 8 2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3 2 2" xfId="0"/>
    <cellStyle name="常规 2 5 3 3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2 4" xfId="0"/>
    <cellStyle name="常规 2 6 2 2 3" xfId="0"/>
    <cellStyle name="常规 2 6 2 3" xfId="0"/>
    <cellStyle name="常规 2 6 2 3 2" xfId="0"/>
    <cellStyle name="常规 2 6 2 3 3" xfId="0"/>
    <cellStyle name="常规 2 6 2 3 4" xfId="0"/>
    <cellStyle name="常规 2 6 2 4" xfId="0"/>
    <cellStyle name="常规 2 6 3" xfId="0"/>
    <cellStyle name="常规 2 6 3 2" xfId="0"/>
    <cellStyle name="常规 2 6 3 2 2" xfId="0"/>
    <cellStyle name="常规 2 6 3 2 3" xfId="0"/>
    <cellStyle name="常规 2 6 3 2 4" xfId="0"/>
    <cellStyle name="常规 2 6 3 3" xfId="0"/>
    <cellStyle name="常规 2 6 4" xfId="0"/>
    <cellStyle name="常规 2 6 4 2" xfId="0"/>
    <cellStyle name="常规 2 6 4 3" xfId="0"/>
    <cellStyle name="常规 2 6 4 4" xfId="0"/>
    <cellStyle name="常规 2 6 5" xfId="0"/>
    <cellStyle name="常规 2 7" xfId="0"/>
    <cellStyle name="常规 2 7 2" xfId="0"/>
    <cellStyle name="常规 2 7 2 2" xfId="0"/>
    <cellStyle name="常规 2 7 3" xfId="0"/>
    <cellStyle name="常规 2 7 4" xfId="0"/>
    <cellStyle name="常规 2 8" xfId="0"/>
    <cellStyle name="常规 2 9" xfId="0"/>
    <cellStyle name="常规 2 9 2" xfId="0"/>
    <cellStyle name="常规 20" xfId="0"/>
    <cellStyle name="常规 20 2" xfId="0"/>
    <cellStyle name="常规 21" xfId="0"/>
    <cellStyle name="常规 22" xfId="0"/>
    <cellStyle name="常规 23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3" xfId="0"/>
    <cellStyle name="常规 3 2 2 2 2 2 2 4" xfId="0"/>
    <cellStyle name="常规 3 2 2 2 2 2 3" xfId="0"/>
    <cellStyle name="常规 3 2 2 2 2 3" xfId="0"/>
    <cellStyle name="常规 3 2 2 2 2 3 2" xfId="0"/>
    <cellStyle name="常规 3 2 2 2 2 3 3" xfId="0"/>
    <cellStyle name="常规 3 2 2 2 2 3 4" xfId="0"/>
    <cellStyle name="常规 3 2 2 2 2 4" xfId="0"/>
    <cellStyle name="常规 3 2 2 2 3" xfId="0"/>
    <cellStyle name="常规 3 2 2 2 3 2" xfId="0"/>
    <cellStyle name="常规 3 2 2 2 3 2 2" xfId="0"/>
    <cellStyle name="常规 3 2 2 2 3 2 2 2" xfId="0"/>
    <cellStyle name="常规 3 2 2 2 3 2 2 3" xfId="0"/>
    <cellStyle name="常规 3 2 2 2 3 2 2 4" xfId="0"/>
    <cellStyle name="常规 3 2 2 2 3 2 3" xfId="0"/>
    <cellStyle name="常规 3 2 2 2 3 3" xfId="0"/>
    <cellStyle name="常规 3 2 2 2 3 3 2" xfId="0"/>
    <cellStyle name="常规 3 2 2 2 3 3 3" xfId="0"/>
    <cellStyle name="常规 3 2 2 2 3 3 4" xfId="0"/>
    <cellStyle name="常规 3 2 2 2 3 4" xfId="0"/>
    <cellStyle name="常规 3 2 2 2 4" xfId="0"/>
    <cellStyle name="常规 3 2 2 2 4 2" xfId="0"/>
    <cellStyle name="常规 3 2 2 2 4 2 2" xfId="0"/>
    <cellStyle name="常规 3 2 2 2 4 2 3" xfId="0"/>
    <cellStyle name="常规 3 2 2 2 4 2 4" xfId="0"/>
    <cellStyle name="常规 3 2 2 2 4 3" xfId="0"/>
    <cellStyle name="常规 3 2 2 2 5" xfId="0"/>
    <cellStyle name="常规 3 2 2 2 5 2" xfId="0"/>
    <cellStyle name="常规 3 2 2 2 5 3" xfId="0"/>
    <cellStyle name="常规 3 2 2 2 5 4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3" xfId="0"/>
    <cellStyle name="常规 3 2 2 3 2 2 2 4" xfId="0"/>
    <cellStyle name="常规 3 2 2 3 2 2 3" xfId="0"/>
    <cellStyle name="常规 3 2 2 3 2 3" xfId="0"/>
    <cellStyle name="常规 3 2 2 3 2 3 2" xfId="0"/>
    <cellStyle name="常规 3 2 2 3 2 3 3" xfId="0"/>
    <cellStyle name="常规 3 2 2 3 2 3 4" xfId="0"/>
    <cellStyle name="常规 3 2 2 3 2 4" xfId="0"/>
    <cellStyle name="常规 3 2 2 3 3" xfId="0"/>
    <cellStyle name="常规 3 2 2 3 3 2" xfId="0"/>
    <cellStyle name="常规 3 2 2 3 3 2 2" xfId="0"/>
    <cellStyle name="常规 3 2 2 3 3 2 2 2" xfId="0"/>
    <cellStyle name="常规 3 2 2 3 3 2 2 3" xfId="0"/>
    <cellStyle name="常规 3 2 2 3 3 2 2 4" xfId="0"/>
    <cellStyle name="常规 3 2 2 3 3 2 3" xfId="0"/>
    <cellStyle name="常规 3 2 2 3 3 3" xfId="0"/>
    <cellStyle name="常规 3 2 2 3 3 3 2" xfId="0"/>
    <cellStyle name="常规 3 2 2 3 3 3 3" xfId="0"/>
    <cellStyle name="常规 3 2 2 3 3 3 4" xfId="0"/>
    <cellStyle name="常规 3 2 2 3 3 4" xfId="0"/>
    <cellStyle name="常规 3 2 2 3 4" xfId="0"/>
    <cellStyle name="常规 3 2 2 3 4 2" xfId="0"/>
    <cellStyle name="常规 3 2 2 3 4 2 2" xfId="0"/>
    <cellStyle name="常规 3 2 2 3 4 2 3" xfId="0"/>
    <cellStyle name="常规 3 2 2 3 4 2 4" xfId="0"/>
    <cellStyle name="常规 3 2 2 3 4 3" xfId="0"/>
    <cellStyle name="常规 3 2 2 3 5" xfId="0"/>
    <cellStyle name="常规 3 2 2 3 5 2" xfId="0"/>
    <cellStyle name="常规 3 2 2 3 5 3" xfId="0"/>
    <cellStyle name="常规 3 2 2 3 5 4" xfId="0"/>
    <cellStyle name="常规 3 2 2 3 6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2 3" xfId="0"/>
    <cellStyle name="常规 3 2 2 4 2 2 2 4" xfId="0"/>
    <cellStyle name="常规 3 2 2 4 2 2 3" xfId="0"/>
    <cellStyle name="常规 3 2 2 4 2 3" xfId="0"/>
    <cellStyle name="常规 3 2 2 4 2 3 2" xfId="0"/>
    <cellStyle name="常规 3 2 2 4 2 3 3" xfId="0"/>
    <cellStyle name="常规 3 2 2 4 2 3 4" xfId="0"/>
    <cellStyle name="常规 3 2 2 4 2 4" xfId="0"/>
    <cellStyle name="常规 3 2 2 4 3" xfId="0"/>
    <cellStyle name="常规 3 2 2 4 3 2" xfId="0"/>
    <cellStyle name="常规 3 2 2 4 3 2 2" xfId="0"/>
    <cellStyle name="常规 3 2 2 4 3 2 3" xfId="0"/>
    <cellStyle name="常规 3 2 2 4 3 2 4" xfId="0"/>
    <cellStyle name="常规 3 2 2 4 3 3" xfId="0"/>
    <cellStyle name="常规 3 2 2 4 4" xfId="0"/>
    <cellStyle name="常规 3 2 2 4 4 2" xfId="0"/>
    <cellStyle name="常规 3 2 2 4 4 3" xfId="0"/>
    <cellStyle name="常规 3 2 2 4 4 4" xfId="0"/>
    <cellStyle name="常规 3 2 2 4 5" xfId="0"/>
    <cellStyle name="常规 3 2 2 5" xfId="0"/>
    <cellStyle name="常规 3 2 2 5 2" xfId="0"/>
    <cellStyle name="常规 3 2 2 5 2 2" xfId="0"/>
    <cellStyle name="常规 3 2 2 5 2 3" xfId="0"/>
    <cellStyle name="常规 3 2 2 5 2 4" xfId="0"/>
    <cellStyle name="常规 3 2 2 5 3" xfId="0"/>
    <cellStyle name="常规 3 2 2 6" xfId="0"/>
    <cellStyle name="常规 3 2 2 6 2" xfId="0"/>
    <cellStyle name="常规 3 2 2 6 3" xfId="0"/>
    <cellStyle name="常规 3 2 2 6 4" xfId="0"/>
    <cellStyle name="常规 3 2 2 7" xfId="0"/>
    <cellStyle name="常规 3 2 2 7 2" xfId="0"/>
    <cellStyle name="常规 3 2 2 8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3" xfId="0"/>
    <cellStyle name="常规 3 2 3 2 3" xfId="0"/>
    <cellStyle name="常规 3 2 3 2 3 2" xfId="0"/>
    <cellStyle name="常规 3 2 3 2 3 3" xfId="0"/>
    <cellStyle name="常规 3 2 3 2 3 4" xfId="0"/>
    <cellStyle name="常规 3 2 3 2 4" xfId="0"/>
    <cellStyle name="常规 3 2 3 3" xfId="0"/>
    <cellStyle name="常规 3 2 3 3 2" xfId="0"/>
    <cellStyle name="常规 3 2 3 3 2 2" xfId="0"/>
    <cellStyle name="常规 3 2 3 3 2 2 2" xfId="0"/>
    <cellStyle name="常规 3 2 3 3 2 2 3" xfId="0"/>
    <cellStyle name="常规 3 2 3 3 2 2 4" xfId="0"/>
    <cellStyle name="常规 3 2 3 3 2 3" xfId="0"/>
    <cellStyle name="常规 3 2 3 3 3" xfId="0"/>
    <cellStyle name="常规 3 2 3 3 3 2" xfId="0"/>
    <cellStyle name="常规 3 2 3 3 3 3" xfId="0"/>
    <cellStyle name="常规 3 2 3 3 3 4" xfId="0"/>
    <cellStyle name="常规 3 2 3 3 4" xfId="0"/>
    <cellStyle name="常规 3 2 3 4" xfId="0"/>
    <cellStyle name="常规 3 2 3 4 2" xfId="0"/>
    <cellStyle name="常规 3 2 3 4 2 2" xfId="0"/>
    <cellStyle name="常规 3 2 3 4 2 3" xfId="0"/>
    <cellStyle name="常规 3 2 3 4 2 4" xfId="0"/>
    <cellStyle name="常规 3 2 3 4 3" xfId="0"/>
    <cellStyle name="常规 3 2 3 5" xfId="0"/>
    <cellStyle name="常规 3 2 3 5 2" xfId="0"/>
    <cellStyle name="常规 3 2 3 5 3" xfId="0"/>
    <cellStyle name="常规 3 2 3 5 4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2 3" xfId="0"/>
    <cellStyle name="常规 3 2 4 2 2 2 4" xfId="0"/>
    <cellStyle name="常规 3 2 4 2 2 3" xfId="0"/>
    <cellStyle name="常规 3 2 4 2 3" xfId="0"/>
    <cellStyle name="常规 3 2 4 2 3 2" xfId="0"/>
    <cellStyle name="常规 3 2 4 2 3 3" xfId="0"/>
    <cellStyle name="常规 3 2 4 2 3 4" xfId="0"/>
    <cellStyle name="常规 3 2 4 2 4" xfId="0"/>
    <cellStyle name="常规 3 2 4 3" xfId="0"/>
    <cellStyle name="常规 3 2 4 3 2" xfId="0"/>
    <cellStyle name="常规 3 2 4 3 2 2" xfId="0"/>
    <cellStyle name="常规 3 2 4 3 2 2 2" xfId="0"/>
    <cellStyle name="常规 3 2 4 3 2 2 3" xfId="0"/>
    <cellStyle name="常规 3 2 4 3 2 2 4" xfId="0"/>
    <cellStyle name="常规 3 2 4 3 2 3" xfId="0"/>
    <cellStyle name="常规 3 2 4 3 3" xfId="0"/>
    <cellStyle name="常规 3 2 4 3 3 2" xfId="0"/>
    <cellStyle name="常规 3 2 4 3 3 3" xfId="0"/>
    <cellStyle name="常规 3 2 4 3 3 4" xfId="0"/>
    <cellStyle name="常规 3 2 4 3 4" xfId="0"/>
    <cellStyle name="常规 3 2 4 4" xfId="0"/>
    <cellStyle name="常规 3 2 4 4 2" xfId="0"/>
    <cellStyle name="常规 3 2 4 4 2 2" xfId="0"/>
    <cellStyle name="常规 3 2 4 4 2 3" xfId="0"/>
    <cellStyle name="常规 3 2 4 4 2 4" xfId="0"/>
    <cellStyle name="常规 3 2 4 4 3" xfId="0"/>
    <cellStyle name="常规 3 2 4 5" xfId="0"/>
    <cellStyle name="常规 3 2 4 5 2" xfId="0"/>
    <cellStyle name="常规 3 2 4 5 3" xfId="0"/>
    <cellStyle name="常规 3 2 4 5 4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2 3" xfId="0"/>
    <cellStyle name="常规 3 2 5 2 2 2 4" xfId="0"/>
    <cellStyle name="常规 3 2 5 2 2 3" xfId="0"/>
    <cellStyle name="常规 3 2 5 2 3" xfId="0"/>
    <cellStyle name="常规 3 2 5 2 3 2" xfId="0"/>
    <cellStyle name="常规 3 2 5 2 3 3" xfId="0"/>
    <cellStyle name="常规 3 2 5 2 3 4" xfId="0"/>
    <cellStyle name="常规 3 2 5 2 4" xfId="0"/>
    <cellStyle name="常规 3 2 5 3" xfId="0"/>
    <cellStyle name="常规 3 2 5 3 2" xfId="0"/>
    <cellStyle name="常规 3 2 5 3 2 2" xfId="0"/>
    <cellStyle name="常规 3 2 5 3 2 3" xfId="0"/>
    <cellStyle name="常规 3 2 5 3 2 4" xfId="0"/>
    <cellStyle name="常规 3 2 5 3 3" xfId="0"/>
    <cellStyle name="常规 3 2 5 4" xfId="0"/>
    <cellStyle name="常规 3 2 5 4 2" xfId="0"/>
    <cellStyle name="常规 3 2 5 4 3" xfId="0"/>
    <cellStyle name="常规 3 2 5 4 4" xfId="0"/>
    <cellStyle name="常规 3 2 5 5" xfId="0"/>
    <cellStyle name="常规 3 2 6" xfId="0"/>
    <cellStyle name="常规 3 2 6 2" xfId="0"/>
    <cellStyle name="常规 3 2 6 2 2" xfId="0"/>
    <cellStyle name="常规 3 2 6 2 3" xfId="0"/>
    <cellStyle name="常规 3 2 6 2 4" xfId="0"/>
    <cellStyle name="常规 3 2 6 3" xfId="0"/>
    <cellStyle name="常规 3 2 7" xfId="0"/>
    <cellStyle name="常规 3 2 7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3" xfId="0"/>
    <cellStyle name="常规 3 3 10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3" xfId="0"/>
    <cellStyle name="常规 3 3 2 2 2 2 2 4" xfId="0"/>
    <cellStyle name="常规 3 3 2 2 2 2 3" xfId="0"/>
    <cellStyle name="常规 3 3 2 2 2 3" xfId="0"/>
    <cellStyle name="常规 3 3 2 2 2 3 2" xfId="0"/>
    <cellStyle name="常规 3 3 2 2 2 3 3" xfId="0"/>
    <cellStyle name="常规 3 3 2 2 2 3 4" xfId="0"/>
    <cellStyle name="常规 3 3 2 2 2 4" xfId="0"/>
    <cellStyle name="常规 3 3 2 2 3" xfId="0"/>
    <cellStyle name="常规 3 3 2 2 3 2" xfId="0"/>
    <cellStyle name="常规 3 3 2 2 3 2 2" xfId="0"/>
    <cellStyle name="常规 3 3 2 2 3 2 2 2" xfId="0"/>
    <cellStyle name="常规 3 3 2 2 3 2 2 3" xfId="0"/>
    <cellStyle name="常规 3 3 2 2 3 2 2 4" xfId="0"/>
    <cellStyle name="常规 3 3 2 2 3 2 3" xfId="0"/>
    <cellStyle name="常规 3 3 2 2 3 3" xfId="0"/>
    <cellStyle name="常规 3 3 2 2 3 3 2" xfId="0"/>
    <cellStyle name="常规 3 3 2 2 3 3 3" xfId="0"/>
    <cellStyle name="常规 3 3 2 2 3 3 4" xfId="0"/>
    <cellStyle name="常规 3 3 2 2 3 4" xfId="0"/>
    <cellStyle name="常规 3 3 2 2 4" xfId="0"/>
    <cellStyle name="常规 3 3 2 2 4 2" xfId="0"/>
    <cellStyle name="常规 3 3 2 2 4 2 2" xfId="0"/>
    <cellStyle name="常规 3 3 2 2 4 2 3" xfId="0"/>
    <cellStyle name="常规 3 3 2 2 4 2 4" xfId="0"/>
    <cellStyle name="常规 3 3 2 2 4 3" xfId="0"/>
    <cellStyle name="常规 3 3 2 2 5" xfId="0"/>
    <cellStyle name="常规 3 3 2 2 5 2" xfId="0"/>
    <cellStyle name="常规 3 3 2 2 5 3" xfId="0"/>
    <cellStyle name="常规 3 3 2 2 5 4" xfId="0"/>
    <cellStyle name="常规 3 3 2 2 6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2 3" xfId="0"/>
    <cellStyle name="常规 3 3 2 3 2 2 2 4" xfId="0"/>
    <cellStyle name="常规 3 3 2 3 2 2 3" xfId="0"/>
    <cellStyle name="常规 3 3 2 3 2 3" xfId="0"/>
    <cellStyle name="常规 3 3 2 3 2 3 2" xfId="0"/>
    <cellStyle name="常规 3 3 2 3 2 3 3" xfId="0"/>
    <cellStyle name="常规 3 3 2 3 2 3 4" xfId="0"/>
    <cellStyle name="常规 3 3 2 3 2 4" xfId="0"/>
    <cellStyle name="常规 3 3 2 3 3" xfId="0"/>
    <cellStyle name="常规 3 3 2 3 3 2" xfId="0"/>
    <cellStyle name="常规 3 3 2 3 3 2 2" xfId="0"/>
    <cellStyle name="常规 3 3 2 3 3 2 2 2" xfId="0"/>
    <cellStyle name="常规 3 3 2 3 3 2 2 3" xfId="0"/>
    <cellStyle name="常规 3 3 2 3 3 2 2 4" xfId="0"/>
    <cellStyle name="常规 3 3 2 3 3 2 3" xfId="0"/>
    <cellStyle name="常规 3 3 2 3 3 3" xfId="0"/>
    <cellStyle name="常规 3 3 2 3 3 3 2" xfId="0"/>
    <cellStyle name="常规 3 3 2 3 3 3 3" xfId="0"/>
    <cellStyle name="常规 3 3 2 3 3 3 4" xfId="0"/>
    <cellStyle name="常规 3 3 2 3 3 4" xfId="0"/>
    <cellStyle name="常规 3 3 2 3 4" xfId="0"/>
    <cellStyle name="常规 3 3 2 3 4 2" xfId="0"/>
    <cellStyle name="常规 3 3 2 3 4 2 2" xfId="0"/>
    <cellStyle name="常规 3 3 2 3 4 2 3" xfId="0"/>
    <cellStyle name="常规 3 3 2 3 4 2 4" xfId="0"/>
    <cellStyle name="常规 3 3 2 3 4 3" xfId="0"/>
    <cellStyle name="常规 3 3 2 3 5" xfId="0"/>
    <cellStyle name="常规 3 3 2 3 5 2" xfId="0"/>
    <cellStyle name="常规 3 3 2 3 5 3" xfId="0"/>
    <cellStyle name="常规 3 3 2 3 5 4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2 3" xfId="0"/>
    <cellStyle name="常规 3 3 2 4 2 2 2 4" xfId="0"/>
    <cellStyle name="常规 3 3 2 4 2 2 3" xfId="0"/>
    <cellStyle name="常规 3 3 2 4 2 3" xfId="0"/>
    <cellStyle name="常规 3 3 2 4 2 3 2" xfId="0"/>
    <cellStyle name="常规 3 3 2 4 2 3 3" xfId="0"/>
    <cellStyle name="常规 3 3 2 4 2 3 4" xfId="0"/>
    <cellStyle name="常规 3 3 2 4 2 4" xfId="0"/>
    <cellStyle name="常规 3 3 2 4 3" xfId="0"/>
    <cellStyle name="常规 3 3 2 4 3 2" xfId="0"/>
    <cellStyle name="常规 3 3 2 4 3 2 2" xfId="0"/>
    <cellStyle name="常规 3 3 2 4 3 2 3" xfId="0"/>
    <cellStyle name="常规 3 3 2 4 3 2 4" xfId="0"/>
    <cellStyle name="常规 3 3 2 4 3 3" xfId="0"/>
    <cellStyle name="常规 3 3 2 4 4" xfId="0"/>
    <cellStyle name="常规 3 3 2 4 4 2" xfId="0"/>
    <cellStyle name="常规 3 3 2 4 4 3" xfId="0"/>
    <cellStyle name="常规 3 3 2 4 4 4" xfId="0"/>
    <cellStyle name="常规 3 3 2 4 5" xfId="0"/>
    <cellStyle name="常规 3 3 2 5" xfId="0"/>
    <cellStyle name="常规 3 3 2 5 2" xfId="0"/>
    <cellStyle name="常规 3 3 2 5 2 2" xfId="0"/>
    <cellStyle name="常规 3 3 2 5 2 3" xfId="0"/>
    <cellStyle name="常规 3 3 2 5 2 4" xfId="0"/>
    <cellStyle name="常规 3 3 2 5 3" xfId="0"/>
    <cellStyle name="常规 3 3 2 6" xfId="0"/>
    <cellStyle name="常规 3 3 2 6 2" xfId="0"/>
    <cellStyle name="常规 3 3 2 6 3" xfId="0"/>
    <cellStyle name="常规 3 3 2 6 4" xfId="0"/>
    <cellStyle name="常规 3 3 2 7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3" xfId="0"/>
    <cellStyle name="常规 3 3 3 2 2 2 4" xfId="0"/>
    <cellStyle name="常规 3 3 3 2 2 3" xfId="0"/>
    <cellStyle name="常规 3 3 3 2 3" xfId="0"/>
    <cellStyle name="常规 3 3 3 2 3 2" xfId="0"/>
    <cellStyle name="常规 3 3 3 2 3 3" xfId="0"/>
    <cellStyle name="常规 3 3 3 2 3 4" xfId="0"/>
    <cellStyle name="常规 3 3 3 2 4" xfId="0"/>
    <cellStyle name="常规 3 3 3 3" xfId="0"/>
    <cellStyle name="常规 3 3 3 3 2" xfId="0"/>
    <cellStyle name="常规 3 3 3 3 2 2" xfId="0"/>
    <cellStyle name="常规 3 3 3 3 2 2 2" xfId="0"/>
    <cellStyle name="常规 3 3 3 3 2 2 3" xfId="0"/>
    <cellStyle name="常规 3 3 3 3 2 2 4" xfId="0"/>
    <cellStyle name="常规 3 3 3 3 2 3" xfId="0"/>
    <cellStyle name="常规 3 3 3 3 3" xfId="0"/>
    <cellStyle name="常规 3 3 3 3 3 2" xfId="0"/>
    <cellStyle name="常规 3 3 3 3 3 3" xfId="0"/>
    <cellStyle name="常规 3 3 3 3 3 4" xfId="0"/>
    <cellStyle name="常规 3 3 3 3 4" xfId="0"/>
    <cellStyle name="常规 3 3 3 4" xfId="0"/>
    <cellStyle name="常规 3 3 3 4 2" xfId="0"/>
    <cellStyle name="常规 3 3 3 4 2 2" xfId="0"/>
    <cellStyle name="常规 3 3 3 4 2 3" xfId="0"/>
    <cellStyle name="常规 3 3 3 4 2 4" xfId="0"/>
    <cellStyle name="常规 3 3 3 4 3" xfId="0"/>
    <cellStyle name="常规 3 3 3 5" xfId="0"/>
    <cellStyle name="常规 3 3 3 5 2" xfId="0"/>
    <cellStyle name="常规 3 3 3 5 3" xfId="0"/>
    <cellStyle name="常规 3 3 3 5 4" xfId="0"/>
    <cellStyle name="常规 3 3 3 6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3" xfId="0"/>
    <cellStyle name="常规 3 3 4 2 2 2 4" xfId="0"/>
    <cellStyle name="常规 3 3 4 2 2 3" xfId="0"/>
    <cellStyle name="常规 3 3 4 2 3" xfId="0"/>
    <cellStyle name="常规 3 3 4 2 3 2" xfId="0"/>
    <cellStyle name="常规 3 3 4 2 3 3" xfId="0"/>
    <cellStyle name="常规 3 3 4 2 3 4" xfId="0"/>
    <cellStyle name="常规 3 3 4 2 4" xfId="0"/>
    <cellStyle name="常规 3 3 4 3" xfId="0"/>
    <cellStyle name="常规 3 3 4 3 2" xfId="0"/>
    <cellStyle name="常规 3 3 4 3 2 2" xfId="0"/>
    <cellStyle name="常规 3 3 4 3 2 2 2" xfId="0"/>
    <cellStyle name="常规 3 3 4 3 2 2 3" xfId="0"/>
    <cellStyle name="常规 3 3 4 3 2 2 4" xfId="0"/>
    <cellStyle name="常规 3 3 4 3 2 3" xfId="0"/>
    <cellStyle name="常规 3 3 4 3 3" xfId="0"/>
    <cellStyle name="常规 3 3 4 3 3 2" xfId="0"/>
    <cellStyle name="常规 3 3 4 3 3 3" xfId="0"/>
    <cellStyle name="常规 3 3 4 3 3 4" xfId="0"/>
    <cellStyle name="常规 3 3 4 3 4" xfId="0"/>
    <cellStyle name="常规 3 3 4 4" xfId="0"/>
    <cellStyle name="常规 3 3 4 4 2" xfId="0"/>
    <cellStyle name="常规 3 3 4 4 2 2" xfId="0"/>
    <cellStyle name="常规 3 3 4 4 2 3" xfId="0"/>
    <cellStyle name="常规 3 3 4 4 2 4" xfId="0"/>
    <cellStyle name="常规 3 3 4 4 3" xfId="0"/>
    <cellStyle name="常规 3 3 4 5" xfId="0"/>
    <cellStyle name="常规 3 3 4 5 2" xfId="0"/>
    <cellStyle name="常规 3 3 4 5 3" xfId="0"/>
    <cellStyle name="常规 3 3 4 5 4" xfId="0"/>
    <cellStyle name="常规 3 3 4 6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2 3" xfId="0"/>
    <cellStyle name="常规 3 3 5 2 2 2 4" xfId="0"/>
    <cellStyle name="常规 3 3 5 2 2 3" xfId="0"/>
    <cellStyle name="常规 3 3 5 2 3" xfId="0"/>
    <cellStyle name="常规 3 3 5 2 3 2" xfId="0"/>
    <cellStyle name="常规 3 3 5 2 3 3" xfId="0"/>
    <cellStyle name="常规 3 3 5 2 3 4" xfId="0"/>
    <cellStyle name="常规 3 3 5 2 4" xfId="0"/>
    <cellStyle name="常规 3 3 5 3" xfId="0"/>
    <cellStyle name="常规 3 3 5 3 2" xfId="0"/>
    <cellStyle name="常规 3 3 5 3 2 2" xfId="0"/>
    <cellStyle name="常规 3 3 5 3 2 3" xfId="0"/>
    <cellStyle name="常规 3 3 5 3 2 4" xfId="0"/>
    <cellStyle name="常规 3 3 5 3 3" xfId="0"/>
    <cellStyle name="常规 3 3 5 4" xfId="0"/>
    <cellStyle name="常规 3 3 5 4 2" xfId="0"/>
    <cellStyle name="常规 3 3 5 4 3" xfId="0"/>
    <cellStyle name="常规 3 3 5 4 4" xfId="0"/>
    <cellStyle name="常规 3 3 5 5" xfId="0"/>
    <cellStyle name="常规 3 3 6" xfId="0"/>
    <cellStyle name="常规 3 3 6 2" xfId="0"/>
    <cellStyle name="常规 3 3 6 2 2" xfId="0"/>
    <cellStyle name="常规 3 3 6 2 3" xfId="0"/>
    <cellStyle name="常规 3 3 6 2 4" xfId="0"/>
    <cellStyle name="常规 3 3 6 3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 9 2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3" xfId="0"/>
    <cellStyle name="常规 3 4 2 2 2 2 4" xfId="0"/>
    <cellStyle name="常规 3 4 2 2 2 3" xfId="0"/>
    <cellStyle name="常规 3 4 2 2 3" xfId="0"/>
    <cellStyle name="常规 3 4 2 2 3 2" xfId="0"/>
    <cellStyle name="常规 3 4 2 2 3 3" xfId="0"/>
    <cellStyle name="常规 3 4 2 2 3 4" xfId="0"/>
    <cellStyle name="常规 3 4 2 2 4" xfId="0"/>
    <cellStyle name="常规 3 4 2 3" xfId="0"/>
    <cellStyle name="常规 3 4 2 3 2" xfId="0"/>
    <cellStyle name="常规 3 4 2 3 2 2" xfId="0"/>
    <cellStyle name="常规 3 4 2 3 2 2 2" xfId="0"/>
    <cellStyle name="常规 3 4 2 3 2 2 3" xfId="0"/>
    <cellStyle name="常规 3 4 2 3 2 2 4" xfId="0"/>
    <cellStyle name="常规 3 4 2 3 2 3" xfId="0"/>
    <cellStyle name="常规 3 4 2 3 3" xfId="0"/>
    <cellStyle name="常规 3 4 2 3 3 2" xfId="0"/>
    <cellStyle name="常规 3 4 2 3 3 3" xfId="0"/>
    <cellStyle name="常规 3 4 2 3 3 4" xfId="0"/>
    <cellStyle name="常规 3 4 2 3 4" xfId="0"/>
    <cellStyle name="常规 3 4 2 4" xfId="0"/>
    <cellStyle name="常规 3 4 2 4 2" xfId="0"/>
    <cellStyle name="常规 3 4 2 4 2 2" xfId="0"/>
    <cellStyle name="常规 3 4 2 4 2 3" xfId="0"/>
    <cellStyle name="常规 3 4 2 4 2 4" xfId="0"/>
    <cellStyle name="常规 3 4 2 4 3" xfId="0"/>
    <cellStyle name="常规 3 4 2 5" xfId="0"/>
    <cellStyle name="常规 3 4 2 5 2" xfId="0"/>
    <cellStyle name="常规 3 4 2 5 3" xfId="0"/>
    <cellStyle name="常规 3 4 2 5 4" xfId="0"/>
    <cellStyle name="常规 3 4 2 6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2 3" xfId="0"/>
    <cellStyle name="常规 3 4 3 2 2 2 4" xfId="0"/>
    <cellStyle name="常规 3 4 3 2 2 3" xfId="0"/>
    <cellStyle name="常规 3 4 3 2 3" xfId="0"/>
    <cellStyle name="常规 3 4 3 2 3 2" xfId="0"/>
    <cellStyle name="常规 3 4 3 2 3 3" xfId="0"/>
    <cellStyle name="常规 3 4 3 2 3 4" xfId="0"/>
    <cellStyle name="常规 3 4 3 2 4" xfId="0"/>
    <cellStyle name="常规 3 4 3 3" xfId="0"/>
    <cellStyle name="常规 3 4 3 3 2" xfId="0"/>
    <cellStyle name="常规 3 4 3 3 2 2" xfId="0"/>
    <cellStyle name="常规 3 4 3 3 2 2 2" xfId="0"/>
    <cellStyle name="常规 3 4 3 3 2 2 3" xfId="0"/>
    <cellStyle name="常规 3 4 3 3 2 2 4" xfId="0"/>
    <cellStyle name="常规 3 4 3 3 2 3" xfId="0"/>
    <cellStyle name="常规 3 4 3 3 3" xfId="0"/>
    <cellStyle name="常规 3 4 3 3 3 2" xfId="0"/>
    <cellStyle name="常规 3 4 3 3 3 3" xfId="0"/>
    <cellStyle name="常规 3 4 3 3 3 4" xfId="0"/>
    <cellStyle name="常规 3 4 3 3 4" xfId="0"/>
    <cellStyle name="常规 3 4 3 4" xfId="0"/>
    <cellStyle name="常规 3 4 3 4 2" xfId="0"/>
    <cellStyle name="常规 3 4 3 4 2 2" xfId="0"/>
    <cellStyle name="常规 3 4 3 4 2 3" xfId="0"/>
    <cellStyle name="常规 3 4 3 4 2 4" xfId="0"/>
    <cellStyle name="常规 3 4 3 4 3" xfId="0"/>
    <cellStyle name="常规 3 4 3 5" xfId="0"/>
    <cellStyle name="常规 3 4 3 5 2" xfId="0"/>
    <cellStyle name="常规 3 4 3 5 3" xfId="0"/>
    <cellStyle name="常规 3 4 3 5 4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2 2 2" xfId="0"/>
    <cellStyle name="常规 3 4 4 2 2 2 3" xfId="0"/>
    <cellStyle name="常规 3 4 4 2 2 2 4" xfId="0"/>
    <cellStyle name="常规 3 4 4 2 2 3" xfId="0"/>
    <cellStyle name="常规 3 4 4 2 3" xfId="0"/>
    <cellStyle name="常规 3 4 4 2 3 2" xfId="0"/>
    <cellStyle name="常规 3 4 4 2 3 3" xfId="0"/>
    <cellStyle name="常规 3 4 4 2 3 4" xfId="0"/>
    <cellStyle name="常规 3 4 4 2 4" xfId="0"/>
    <cellStyle name="常规 3 4 4 3" xfId="0"/>
    <cellStyle name="常规 3 4 4 3 2" xfId="0"/>
    <cellStyle name="常规 3 4 4 3 2 2" xfId="0"/>
    <cellStyle name="常规 3 4 4 3 2 3" xfId="0"/>
    <cellStyle name="常规 3 4 4 3 2 4" xfId="0"/>
    <cellStyle name="常规 3 4 4 3 3" xfId="0"/>
    <cellStyle name="常规 3 4 4 4" xfId="0"/>
    <cellStyle name="常规 3 4 4 4 2" xfId="0"/>
    <cellStyle name="常规 3 4 4 4 3" xfId="0"/>
    <cellStyle name="常规 3 4 4 4 4" xfId="0"/>
    <cellStyle name="常规 3 4 4 5" xfId="0"/>
    <cellStyle name="常规 3 4 5" xfId="0"/>
    <cellStyle name="常规 3 4 5 2" xfId="0"/>
    <cellStyle name="常规 3 4 5 2 2" xfId="0"/>
    <cellStyle name="常规 3 4 5 2 3" xfId="0"/>
    <cellStyle name="常规 3 4 5 2 4" xfId="0"/>
    <cellStyle name="常规 3 4 5 3" xfId="0"/>
    <cellStyle name="常规 3 4 6" xfId="0"/>
    <cellStyle name="常规 3 4 6 2" xfId="0"/>
    <cellStyle name="常规 3 4 6 3" xfId="0"/>
    <cellStyle name="常规 3 4 6 4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2 4" xfId="0"/>
    <cellStyle name="常规 3 5 2 2 3" xfId="0"/>
    <cellStyle name="常规 3 5 2 3" xfId="0"/>
    <cellStyle name="常规 3 5 2 3 2" xfId="0"/>
    <cellStyle name="常规 3 5 2 3 3" xfId="0"/>
    <cellStyle name="常规 3 5 2 3 4" xfId="0"/>
    <cellStyle name="常规 3 5 2 4" xfId="0"/>
    <cellStyle name="常规 3 5 3" xfId="0"/>
    <cellStyle name="常规 3 5 3 2" xfId="0"/>
    <cellStyle name="常规 3 5 3 2 2" xfId="0"/>
    <cellStyle name="常规 3 5 3 2 2 2" xfId="0"/>
    <cellStyle name="常规 3 5 3 2 2 3" xfId="0"/>
    <cellStyle name="常规 3 5 3 2 2 4" xfId="0"/>
    <cellStyle name="常规 3 5 3 2 3" xfId="0"/>
    <cellStyle name="常规 3 5 3 3" xfId="0"/>
    <cellStyle name="常规 3 5 3 3 2" xfId="0"/>
    <cellStyle name="常规 3 5 3 3 3" xfId="0"/>
    <cellStyle name="常规 3 5 3 3 4" xfId="0"/>
    <cellStyle name="常规 3 5 3 4" xfId="0"/>
    <cellStyle name="常规 3 5 4" xfId="0"/>
    <cellStyle name="常规 3 5 4 2" xfId="0"/>
    <cellStyle name="常规 3 5 4 2 2" xfId="0"/>
    <cellStyle name="常规 3 5 4 2 3" xfId="0"/>
    <cellStyle name="常规 3 5 4 2 4" xfId="0"/>
    <cellStyle name="常规 3 5 4 3" xfId="0"/>
    <cellStyle name="常规 3 5 5" xfId="0"/>
    <cellStyle name="常规 3 5 5 2" xfId="0"/>
    <cellStyle name="常规 3 5 5 3" xfId="0"/>
    <cellStyle name="常规 3 5 5 4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3" xfId="0"/>
    <cellStyle name="常规 3 6 2 2 2 4" xfId="0"/>
    <cellStyle name="常规 3 6 2 2 3" xfId="0"/>
    <cellStyle name="常规 3 6 2 3" xfId="0"/>
    <cellStyle name="常规 3 6 2 3 2" xfId="0"/>
    <cellStyle name="常规 3 6 2 3 3" xfId="0"/>
    <cellStyle name="常规 3 6 2 3 4" xfId="0"/>
    <cellStyle name="常规 3 6 2 4" xfId="0"/>
    <cellStyle name="常规 3 6 3" xfId="0"/>
    <cellStyle name="常规 3 6 3 2" xfId="0"/>
    <cellStyle name="常规 3 6 3 2 2" xfId="0"/>
    <cellStyle name="常规 3 6 3 2 2 2" xfId="0"/>
    <cellStyle name="常规 3 6 3 2 2 3" xfId="0"/>
    <cellStyle name="常规 3 6 3 2 2 4" xfId="0"/>
    <cellStyle name="常规 3 6 3 2 3" xfId="0"/>
    <cellStyle name="常规 3 6 3 3" xfId="0"/>
    <cellStyle name="常规 3 6 3 3 2" xfId="0"/>
    <cellStyle name="常规 3 6 3 3 3" xfId="0"/>
    <cellStyle name="常规 3 6 3 3 4" xfId="0"/>
    <cellStyle name="常规 3 6 3 4" xfId="0"/>
    <cellStyle name="常规 3 6 4" xfId="0"/>
    <cellStyle name="常规 3 6 4 2" xfId="0"/>
    <cellStyle name="常规 3 6 4 2 2" xfId="0"/>
    <cellStyle name="常规 3 6 4 2 3" xfId="0"/>
    <cellStyle name="常规 3 6 4 2 4" xfId="0"/>
    <cellStyle name="常规 3 6 4 3" xfId="0"/>
    <cellStyle name="常规 3 6 5" xfId="0"/>
    <cellStyle name="常规 3 6 5 2" xfId="0"/>
    <cellStyle name="常规 3 6 5 3" xfId="0"/>
    <cellStyle name="常规 3 6 5 4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2 3" xfId="0"/>
    <cellStyle name="常规 3 7 2 2 2 4" xfId="0"/>
    <cellStyle name="常规 3 7 2 2 3" xfId="0"/>
    <cellStyle name="常规 3 7 2 3" xfId="0"/>
    <cellStyle name="常规 3 7 2 3 2" xfId="0"/>
    <cellStyle name="常规 3 7 2 3 3" xfId="0"/>
    <cellStyle name="常规 3 7 2 3 4" xfId="0"/>
    <cellStyle name="常规 3 7 2 4" xfId="0"/>
    <cellStyle name="常规 3 7 3" xfId="0"/>
    <cellStyle name="常规 3 7 3 2" xfId="0"/>
    <cellStyle name="常规 3 7 3 2 2" xfId="0"/>
    <cellStyle name="常规 3 7 3 2 3" xfId="0"/>
    <cellStyle name="常规 3 7 3 2 4" xfId="0"/>
    <cellStyle name="常规 3 7 3 3" xfId="0"/>
    <cellStyle name="常规 3 7 4" xfId="0"/>
    <cellStyle name="常规 3 7 4 2" xfId="0"/>
    <cellStyle name="常规 3 7 4 3" xfId="0"/>
    <cellStyle name="常规 3 7 4 4" xfId="0"/>
    <cellStyle name="常规 3 7 5" xfId="0"/>
    <cellStyle name="常规 3 8" xfId="0"/>
    <cellStyle name="常规 3 8 2" xfId="0"/>
    <cellStyle name="常规 3 8 2 2" xfId="0"/>
    <cellStyle name="常规 3 8 2 3" xfId="0"/>
    <cellStyle name="常规 3 8 2 4" xfId="0"/>
    <cellStyle name="常规 3 8 3" xfId="0"/>
    <cellStyle name="常规 3 9" xfId="0"/>
    <cellStyle name="常规 3 9 2" xfId="0"/>
    <cellStyle name="常规 3 9 3" xfId="0"/>
    <cellStyle name="常规 3 9 4" xfId="0"/>
    <cellStyle name="常规 4" xfId="0"/>
    <cellStyle name="常规 4 10" xfId="0"/>
    <cellStyle name="常规 4 10 2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3" xfId="0"/>
    <cellStyle name="常规 4 2 2 2 2 2 2 4" xfId="0"/>
    <cellStyle name="常规 4 2 2 2 2 2 3" xfId="0"/>
    <cellStyle name="常规 4 2 2 2 2 3" xfId="0"/>
    <cellStyle name="常规 4 2 2 2 2 3 2" xfId="0"/>
    <cellStyle name="常规 4 2 2 2 2 3 3" xfId="0"/>
    <cellStyle name="常规 4 2 2 2 2 3 4" xfId="0"/>
    <cellStyle name="常规 4 2 2 2 2 4" xfId="0"/>
    <cellStyle name="常规 4 2 2 2 3" xfId="0"/>
    <cellStyle name="常规 4 2 2 2 3 2" xfId="0"/>
    <cellStyle name="常规 4 2 2 2 3 2 2" xfId="0"/>
    <cellStyle name="常规 4 2 2 2 3 2 2 2" xfId="0"/>
    <cellStyle name="常规 4 2 2 2 3 2 2 3" xfId="0"/>
    <cellStyle name="常规 4 2 2 2 3 2 2 4" xfId="0"/>
    <cellStyle name="常规 4 2 2 2 3 2 3" xfId="0"/>
    <cellStyle name="常规 4 2 2 2 3 3" xfId="0"/>
    <cellStyle name="常规 4 2 2 2 3 3 2" xfId="0"/>
    <cellStyle name="常规 4 2 2 2 3 3 3" xfId="0"/>
    <cellStyle name="常规 4 2 2 2 3 3 4" xfId="0"/>
    <cellStyle name="常规 4 2 2 2 3 4" xfId="0"/>
    <cellStyle name="常规 4 2 2 2 4" xfId="0"/>
    <cellStyle name="常规 4 2 2 2 4 2" xfId="0"/>
    <cellStyle name="常规 4 2 2 2 4 2 2" xfId="0"/>
    <cellStyle name="常规 4 2 2 2 4 2 3" xfId="0"/>
    <cellStyle name="常规 4 2 2 2 4 2 4" xfId="0"/>
    <cellStyle name="常规 4 2 2 2 4 3" xfId="0"/>
    <cellStyle name="常规 4 2 2 2 5" xfId="0"/>
    <cellStyle name="常规 4 2 2 2 5 2" xfId="0"/>
    <cellStyle name="常规 4 2 2 2 5 3" xfId="0"/>
    <cellStyle name="常规 4 2 2 2 5 4" xfId="0"/>
    <cellStyle name="常规 4 2 2 2 6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2 3" xfId="0"/>
    <cellStyle name="常规 4 2 2 3 2 2 2 4" xfId="0"/>
    <cellStyle name="常规 4 2 2 3 2 2 3" xfId="0"/>
    <cellStyle name="常规 4 2 2 3 2 3" xfId="0"/>
    <cellStyle name="常规 4 2 2 3 2 3 2" xfId="0"/>
    <cellStyle name="常规 4 2 2 3 2 3 3" xfId="0"/>
    <cellStyle name="常规 4 2 2 3 2 3 4" xfId="0"/>
    <cellStyle name="常规 4 2 2 3 2 4" xfId="0"/>
    <cellStyle name="常规 4 2 2 3 3" xfId="0"/>
    <cellStyle name="常规 4 2 2 3 3 2" xfId="0"/>
    <cellStyle name="常规 4 2 2 3 3 2 2" xfId="0"/>
    <cellStyle name="常规 4 2 2 3 3 2 2 2" xfId="0"/>
    <cellStyle name="常规 4 2 2 3 3 2 2 3" xfId="0"/>
    <cellStyle name="常规 4 2 2 3 3 2 2 4" xfId="0"/>
    <cellStyle name="常规 4 2 2 3 3 2 3" xfId="0"/>
    <cellStyle name="常规 4 2 2 3 3 3" xfId="0"/>
    <cellStyle name="常规 4 2 2 3 3 3 2" xfId="0"/>
    <cellStyle name="常规 4 2 2 3 3 3 3" xfId="0"/>
    <cellStyle name="常规 4 2 2 3 3 3 4" xfId="0"/>
    <cellStyle name="常规 4 2 2 3 3 4" xfId="0"/>
    <cellStyle name="常规 4 2 2 3 4" xfId="0"/>
    <cellStyle name="常规 4 2 2 3 4 2" xfId="0"/>
    <cellStyle name="常规 4 2 2 3 4 2 2" xfId="0"/>
    <cellStyle name="常规 4 2 2 3 4 2 3" xfId="0"/>
    <cellStyle name="常规 4 2 2 3 4 2 4" xfId="0"/>
    <cellStyle name="常规 4 2 2 3 4 3" xfId="0"/>
    <cellStyle name="常规 4 2 2 3 5" xfId="0"/>
    <cellStyle name="常规 4 2 2 3 5 2" xfId="0"/>
    <cellStyle name="常规 4 2 2 3 5 3" xfId="0"/>
    <cellStyle name="常规 4 2 2 3 5 4" xfId="0"/>
    <cellStyle name="常规 4 2 2 3 6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2 3" xfId="0"/>
    <cellStyle name="常规 4 2 2 4 2 2 2 4" xfId="0"/>
    <cellStyle name="常规 4 2 2 4 2 2 3" xfId="0"/>
    <cellStyle name="常规 4 2 2 4 2 3" xfId="0"/>
    <cellStyle name="常规 4 2 2 4 2 3 2" xfId="0"/>
    <cellStyle name="常规 4 2 2 4 2 3 3" xfId="0"/>
    <cellStyle name="常规 4 2 2 4 2 3 4" xfId="0"/>
    <cellStyle name="常规 4 2 2 4 2 4" xfId="0"/>
    <cellStyle name="常规 4 2 2 4 3" xfId="0"/>
    <cellStyle name="常规 4 2 2 4 3 2" xfId="0"/>
    <cellStyle name="常规 4 2 2 4 3 2 2" xfId="0"/>
    <cellStyle name="常规 4 2 2 4 3 2 3" xfId="0"/>
    <cellStyle name="常规 4 2 2 4 3 2 4" xfId="0"/>
    <cellStyle name="常规 4 2 2 4 3 3" xfId="0"/>
    <cellStyle name="常规 4 2 2 4 4" xfId="0"/>
    <cellStyle name="常规 4 2 2 4 4 2" xfId="0"/>
    <cellStyle name="常规 4 2 2 4 4 3" xfId="0"/>
    <cellStyle name="常规 4 2 2 4 4 4" xfId="0"/>
    <cellStyle name="常规 4 2 2 4 5" xfId="0"/>
    <cellStyle name="常规 4 2 2 5" xfId="0"/>
    <cellStyle name="常规 4 2 2 5 2" xfId="0"/>
    <cellStyle name="常规 4 2 2 5 2 2" xfId="0"/>
    <cellStyle name="常规 4 2 2 5 2 3" xfId="0"/>
    <cellStyle name="常规 4 2 2 5 2 4" xfId="0"/>
    <cellStyle name="常规 4 2 2 5 3" xfId="0"/>
    <cellStyle name="常规 4 2 2 6" xfId="0"/>
    <cellStyle name="常规 4 2 2 6 2" xfId="0"/>
    <cellStyle name="常规 4 2 2 6 3" xfId="0"/>
    <cellStyle name="常规 4 2 2 6 4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2 4" xfId="0"/>
    <cellStyle name="常规 4 2 3 2 2 3" xfId="0"/>
    <cellStyle name="常规 4 2 3 2 3" xfId="0"/>
    <cellStyle name="常规 4 2 3 2 3 2" xfId="0"/>
    <cellStyle name="常规 4 2 3 2 3 3" xfId="0"/>
    <cellStyle name="常规 4 2 3 2 3 4" xfId="0"/>
    <cellStyle name="常规 4 2 3 2 4" xfId="0"/>
    <cellStyle name="常规 4 2 3 3" xfId="0"/>
    <cellStyle name="常规 4 2 3 3 2" xfId="0"/>
    <cellStyle name="常规 4 2 3 3 2 2" xfId="0"/>
    <cellStyle name="常规 4 2 3 3 2 2 2" xfId="0"/>
    <cellStyle name="常规 4 2 3 3 2 2 3" xfId="0"/>
    <cellStyle name="常规 4 2 3 3 2 2 4" xfId="0"/>
    <cellStyle name="常规 4 2 3 3 2 3" xfId="0"/>
    <cellStyle name="常规 4 2 3 3 3" xfId="0"/>
    <cellStyle name="常规 4 2 3 3 3 2" xfId="0"/>
    <cellStyle name="常规 4 2 3 3 3 3" xfId="0"/>
    <cellStyle name="常规 4 2 3 3 3 4" xfId="0"/>
    <cellStyle name="常规 4 2 3 3 4" xfId="0"/>
    <cellStyle name="常规 4 2 3 4" xfId="0"/>
    <cellStyle name="常规 4 2 3 4 2" xfId="0"/>
    <cellStyle name="常规 4 2 3 4 2 2" xfId="0"/>
    <cellStyle name="常规 4 2 3 4 2 3" xfId="0"/>
    <cellStyle name="常规 4 2 3 4 2 4" xfId="0"/>
    <cellStyle name="常规 4 2 3 4 3" xfId="0"/>
    <cellStyle name="常规 4 2 3 5" xfId="0"/>
    <cellStyle name="常规 4 2 3 5 2" xfId="0"/>
    <cellStyle name="常规 4 2 3 5 3" xfId="0"/>
    <cellStyle name="常规 4 2 3 5 4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2 3" xfId="0"/>
    <cellStyle name="常规 4 2 4 2 2 2 4" xfId="0"/>
    <cellStyle name="常规 4 2 4 2 2 3" xfId="0"/>
    <cellStyle name="常规 4 2 4 2 3" xfId="0"/>
    <cellStyle name="常规 4 2 4 2 3 2" xfId="0"/>
    <cellStyle name="常规 4 2 4 2 3 3" xfId="0"/>
    <cellStyle name="常规 4 2 4 2 3 4" xfId="0"/>
    <cellStyle name="常规 4 2 4 2 4" xfId="0"/>
    <cellStyle name="常规 4 2 4 3" xfId="0"/>
    <cellStyle name="常规 4 2 4 3 2" xfId="0"/>
    <cellStyle name="常规 4 2 4 3 2 2" xfId="0"/>
    <cellStyle name="常规 4 2 4 3 2 2 2" xfId="0"/>
    <cellStyle name="常规 4 2 4 3 2 2 3" xfId="0"/>
    <cellStyle name="常规 4 2 4 3 2 2 4" xfId="0"/>
    <cellStyle name="常规 4 2 4 3 2 3" xfId="0"/>
    <cellStyle name="常规 4 2 4 3 3" xfId="0"/>
    <cellStyle name="常规 4 2 4 3 3 2" xfId="0"/>
    <cellStyle name="常规 4 2 4 3 3 3" xfId="0"/>
    <cellStyle name="常规 4 2 4 3 3 4" xfId="0"/>
    <cellStyle name="常规 4 2 4 3 4" xfId="0"/>
    <cellStyle name="常规 4 2 4 4" xfId="0"/>
    <cellStyle name="常规 4 2 4 4 2" xfId="0"/>
    <cellStyle name="常规 4 2 4 4 2 2" xfId="0"/>
    <cellStyle name="常规 4 2 4 4 2 3" xfId="0"/>
    <cellStyle name="常规 4 2 4 4 2 4" xfId="0"/>
    <cellStyle name="常规 4 2 4 4 3" xfId="0"/>
    <cellStyle name="常规 4 2 4 5" xfId="0"/>
    <cellStyle name="常规 4 2 4 5 2" xfId="0"/>
    <cellStyle name="常规 4 2 4 5 3" xfId="0"/>
    <cellStyle name="常规 4 2 4 5 4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2 3" xfId="0"/>
    <cellStyle name="常规 4 2 5 2 2 2 4" xfId="0"/>
    <cellStyle name="常规 4 2 5 2 2 3" xfId="0"/>
    <cellStyle name="常规 4 2 5 2 3" xfId="0"/>
    <cellStyle name="常规 4 2 5 2 3 2" xfId="0"/>
    <cellStyle name="常规 4 2 5 2 3 3" xfId="0"/>
    <cellStyle name="常规 4 2 5 2 3 4" xfId="0"/>
    <cellStyle name="常规 4 2 5 2 4" xfId="0"/>
    <cellStyle name="常规 4 2 5 3" xfId="0"/>
    <cellStyle name="常规 4 2 5 3 2" xfId="0"/>
    <cellStyle name="常规 4 2 5 3 2 2" xfId="0"/>
    <cellStyle name="常规 4 2 5 3 2 3" xfId="0"/>
    <cellStyle name="常规 4 2 5 3 2 4" xfId="0"/>
    <cellStyle name="常规 4 2 5 3 3" xfId="0"/>
    <cellStyle name="常规 4 2 5 4" xfId="0"/>
    <cellStyle name="常规 4 2 5 4 2" xfId="0"/>
    <cellStyle name="常规 4 2 5 4 3" xfId="0"/>
    <cellStyle name="常规 4 2 5 4 4" xfId="0"/>
    <cellStyle name="常规 4 2 5 5" xfId="0"/>
    <cellStyle name="常规 4 2 6" xfId="0"/>
    <cellStyle name="常规 4 2 6 2" xfId="0"/>
    <cellStyle name="常规 4 2 6 2 2" xfId="0"/>
    <cellStyle name="常规 4 2 6 2 3" xfId="0"/>
    <cellStyle name="常规 4 2 6 2 4" xfId="0"/>
    <cellStyle name="常规 4 2 6 3" xfId="0"/>
    <cellStyle name="常规 4 2 7" xfId="0"/>
    <cellStyle name="常规 4 2 7 2" xfId="0"/>
    <cellStyle name="常规 4 2 7 3" xfId="0"/>
    <cellStyle name="常规 4 2 7 4" xfId="0"/>
    <cellStyle name="常规 4 2 8" xfId="0"/>
    <cellStyle name="常规 4 2 8 2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4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4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7" xfId="0"/>
    <cellStyle name="常规 4 3 7 2" xfId="0"/>
    <cellStyle name="常规 4 3 8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 3" xfId="0"/>
    <cellStyle name="常规 4 4 2 2 2 2 4" xfId="0"/>
    <cellStyle name="常规 4 4 2 2 2 3" xfId="0"/>
    <cellStyle name="常规 4 4 2 2 3" xfId="0"/>
    <cellStyle name="常规 4 4 2 2 3 2" xfId="0"/>
    <cellStyle name="常规 4 4 2 2 3 3" xfId="0"/>
    <cellStyle name="常规 4 4 2 2 3 4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3" xfId="0"/>
    <cellStyle name="常规 4 4 2 3 2 2 4" xfId="0"/>
    <cellStyle name="常规 4 4 2 3 2 3" xfId="0"/>
    <cellStyle name="常规 4 4 2 3 3" xfId="0"/>
    <cellStyle name="常规 4 4 2 3 3 2" xfId="0"/>
    <cellStyle name="常规 4 4 2 3 3 3" xfId="0"/>
    <cellStyle name="常规 4 4 2 3 3 4" xfId="0"/>
    <cellStyle name="常规 4 4 2 3 4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5" xfId="0"/>
    <cellStyle name="常规 4 4 2 5 2" xfId="0"/>
    <cellStyle name="常规 4 4 2 5 3" xfId="0"/>
    <cellStyle name="常规 4 4 2 5 4" xfId="0"/>
    <cellStyle name="常规 4 4 2 6" xfId="0"/>
    <cellStyle name="常规 4 4 3" xfId="0"/>
    <cellStyle name="常规 4 4 3 2" xfId="0"/>
    <cellStyle name="常规 4 4 3 2 2" xfId="0"/>
    <cellStyle name="常规 4 4 3 2 2 2" xfId="0"/>
    <cellStyle name="常规 4 4 3 2 2 2 2" xfId="0"/>
    <cellStyle name="常规 4 4 3 2 2 2 3" xfId="0"/>
    <cellStyle name="常规 4 4 3 2 2 2 4" xfId="0"/>
    <cellStyle name="常规 4 4 3 2 2 3" xfId="0"/>
    <cellStyle name="常规 4 4 3 2 3" xfId="0"/>
    <cellStyle name="常规 4 4 3 2 3 2" xfId="0"/>
    <cellStyle name="常规 4 4 3 2 3 3" xfId="0"/>
    <cellStyle name="常规 4 4 3 2 3 4" xfId="0"/>
    <cellStyle name="常规 4 4 3 2 4" xfId="0"/>
    <cellStyle name="常规 4 4 3 3" xfId="0"/>
    <cellStyle name="常规 4 4 3 3 2" xfId="0"/>
    <cellStyle name="常规 4 4 3 3 2 2" xfId="0"/>
    <cellStyle name="常规 4 4 3 3 2 2 2" xfId="0"/>
    <cellStyle name="常规 4 4 3 3 2 2 3" xfId="0"/>
    <cellStyle name="常规 4 4 3 3 2 2 4" xfId="0"/>
    <cellStyle name="常规 4 4 3 3 2 3" xfId="0"/>
    <cellStyle name="常规 4 4 3 3 3" xfId="0"/>
    <cellStyle name="常规 4 4 3 3 3 2" xfId="0"/>
    <cellStyle name="常规 4 4 3 3 3 3" xfId="0"/>
    <cellStyle name="常规 4 4 3 3 3 4" xfId="0"/>
    <cellStyle name="常规 4 4 3 3 4" xfId="0"/>
    <cellStyle name="常规 4 4 3 4" xfId="0"/>
    <cellStyle name="常规 4 4 3 4 2" xfId="0"/>
    <cellStyle name="常规 4 4 3 4 2 2" xfId="0"/>
    <cellStyle name="常规 4 4 3 4 2 3" xfId="0"/>
    <cellStyle name="常规 4 4 3 4 2 4" xfId="0"/>
    <cellStyle name="常规 4 4 3 4 3" xfId="0"/>
    <cellStyle name="常规 4 4 3 5" xfId="0"/>
    <cellStyle name="常规 4 4 3 5 2" xfId="0"/>
    <cellStyle name="常规 4 4 3 5 3" xfId="0"/>
    <cellStyle name="常规 4 4 3 5 4" xfId="0"/>
    <cellStyle name="常规 4 4 3 6" xfId="0"/>
    <cellStyle name="常规 4 4 4" xfId="0"/>
    <cellStyle name="常规 4 4 4 2" xfId="0"/>
    <cellStyle name="常规 4 4 4 2 2" xfId="0"/>
    <cellStyle name="常规 4 4 4 2 2 2" xfId="0"/>
    <cellStyle name="常规 4 4 4 2 2 2 2" xfId="0"/>
    <cellStyle name="常规 4 4 4 2 2 2 3" xfId="0"/>
    <cellStyle name="常规 4 4 4 2 2 2 4" xfId="0"/>
    <cellStyle name="常规 4 4 4 2 2 3" xfId="0"/>
    <cellStyle name="常规 4 4 4 2 3" xfId="0"/>
    <cellStyle name="常规 4 4 4 2 3 2" xfId="0"/>
    <cellStyle name="常规 4 4 4 2 3 3" xfId="0"/>
    <cellStyle name="常规 4 4 4 2 3 4" xfId="0"/>
    <cellStyle name="常规 4 4 4 2 4" xfId="0"/>
    <cellStyle name="常规 4 4 4 3" xfId="0"/>
    <cellStyle name="常规 4 4 4 3 2" xfId="0"/>
    <cellStyle name="常规 4 4 4 3 2 2" xfId="0"/>
    <cellStyle name="常规 4 4 4 3 2 3" xfId="0"/>
    <cellStyle name="常规 4 4 4 3 2 4" xfId="0"/>
    <cellStyle name="常规 4 4 4 3 3" xfId="0"/>
    <cellStyle name="常规 4 4 4 4" xfId="0"/>
    <cellStyle name="常规 4 4 4 4 2" xfId="0"/>
    <cellStyle name="常规 4 4 4 4 3" xfId="0"/>
    <cellStyle name="常规 4 4 4 4 4" xfId="0"/>
    <cellStyle name="常规 4 4 4 5" xfId="0"/>
    <cellStyle name="常规 4 4 5" xfId="0"/>
    <cellStyle name="常规 4 4 5 2" xfId="0"/>
    <cellStyle name="常规 4 4 5 2 2" xfId="0"/>
    <cellStyle name="常规 4 4 5 2 3" xfId="0"/>
    <cellStyle name="常规 4 4 5 2 4" xfId="0"/>
    <cellStyle name="常规 4 4 5 3" xfId="0"/>
    <cellStyle name="常规 4 4 6" xfId="0"/>
    <cellStyle name="常规 4 4 6 2" xfId="0"/>
    <cellStyle name="常规 4 4 6 3" xfId="0"/>
    <cellStyle name="常规 4 4 6 4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2 4" xfId="0"/>
    <cellStyle name="常规 4 5 2 2 3" xfId="0"/>
    <cellStyle name="常规 4 5 2 3" xfId="0"/>
    <cellStyle name="常规 4 5 2 3 2" xfId="0"/>
    <cellStyle name="常规 4 5 2 3 3" xfId="0"/>
    <cellStyle name="常规 4 5 2 3 4" xfId="0"/>
    <cellStyle name="常规 4 5 2 4" xfId="0"/>
    <cellStyle name="常规 4 5 3" xfId="0"/>
    <cellStyle name="常规 4 5 3 2" xfId="0"/>
    <cellStyle name="常规 4 5 3 2 2" xfId="0"/>
    <cellStyle name="常规 4 5 3 2 2 2" xfId="0"/>
    <cellStyle name="常规 4 5 3 2 2 3" xfId="0"/>
    <cellStyle name="常规 4 5 3 2 2 4" xfId="0"/>
    <cellStyle name="常规 4 5 3 2 3" xfId="0"/>
    <cellStyle name="常规 4 5 3 3" xfId="0"/>
    <cellStyle name="常规 4 5 3 3 2" xfId="0"/>
    <cellStyle name="常规 4 5 3 3 3" xfId="0"/>
    <cellStyle name="常规 4 5 3 3 4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2 4" xfId="0"/>
    <cellStyle name="常规 4 5 4 3" xfId="0"/>
    <cellStyle name="常规 4 5 5" xfId="0"/>
    <cellStyle name="常规 4 5 5 2" xfId="0"/>
    <cellStyle name="常规 4 5 5 3" xfId="0"/>
    <cellStyle name="常规 4 5 5 4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5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2 3" xfId="0"/>
    <cellStyle name="常规 4 7 3 2 4" xfId="0"/>
    <cellStyle name="常规 4 7 3 3" xfId="0"/>
    <cellStyle name="常规 4 7 4" xfId="0"/>
    <cellStyle name="常规 4 7 4 2" xfId="0"/>
    <cellStyle name="常规 4 7 4 3" xfId="0"/>
    <cellStyle name="常规 4 7 4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3" xfId="0"/>
    <cellStyle name="常规 5 2 3 2 3" xfId="0"/>
    <cellStyle name="常规 5 2 3 2 3 2" xfId="0"/>
    <cellStyle name="常规 5 2 3 2 4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5 9" xfId="0"/>
    <cellStyle name="常规 5 9 2" xfId="0"/>
    <cellStyle name="常规 6" xfId="0"/>
    <cellStyle name="常规 6 10" xfId="0"/>
    <cellStyle name="常规 6 12" xfId="0"/>
    <cellStyle name="常规 6 12 2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3" xfId="0"/>
    <cellStyle name="常规 6 2 2 2 2 2 2 4" xfId="0"/>
    <cellStyle name="常规 6 2 2 2 2 2 3" xfId="0"/>
    <cellStyle name="常规 6 2 2 2 2 3" xfId="0"/>
    <cellStyle name="常规 6 2 2 2 2 3 2" xfId="0"/>
    <cellStyle name="常规 6 2 2 2 2 3 3" xfId="0"/>
    <cellStyle name="常规 6 2 2 2 2 3 4" xfId="0"/>
    <cellStyle name="常规 6 2 2 2 2 4" xfId="0"/>
    <cellStyle name="常规 6 2 2 2 3" xfId="0"/>
    <cellStyle name="常规 6 2 2 2 3 2" xfId="0"/>
    <cellStyle name="常规 6 2 2 2 3 2 2" xfId="0"/>
    <cellStyle name="常规 6 2 2 2 3 2 2 2" xfId="0"/>
    <cellStyle name="常规 6 2 2 2 3 2 2 3" xfId="0"/>
    <cellStyle name="常规 6 2 2 2 3 2 2 4" xfId="0"/>
    <cellStyle name="常规 6 2 2 2 3 2 3" xfId="0"/>
    <cellStyle name="常规 6 2 2 2 3 3" xfId="0"/>
    <cellStyle name="常规 6 2 2 2 3 3 2" xfId="0"/>
    <cellStyle name="常规 6 2 2 2 3 3 3" xfId="0"/>
    <cellStyle name="常规 6 2 2 2 3 3 4" xfId="0"/>
    <cellStyle name="常规 6 2 2 2 3 4" xfId="0"/>
    <cellStyle name="常规 6 2 2 2 4" xfId="0"/>
    <cellStyle name="常规 6 2 2 2 4 2" xfId="0"/>
    <cellStyle name="常规 6 2 2 2 4 2 2" xfId="0"/>
    <cellStyle name="常规 6 2 2 2 4 2 3" xfId="0"/>
    <cellStyle name="常规 6 2 2 2 4 2 4" xfId="0"/>
    <cellStyle name="常规 6 2 2 2 4 3" xfId="0"/>
    <cellStyle name="常规 6 2 2 2 5" xfId="0"/>
    <cellStyle name="常规 6 2 2 2 5 2" xfId="0"/>
    <cellStyle name="常规 6 2 2 2 5 3" xfId="0"/>
    <cellStyle name="常规 6 2 2 2 5 4" xfId="0"/>
    <cellStyle name="常规 6 2 2 2 6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2 3" xfId="0"/>
    <cellStyle name="常规 6 2 2 3 2 2 2 4" xfId="0"/>
    <cellStyle name="常规 6 2 2 3 2 2 3" xfId="0"/>
    <cellStyle name="常规 6 2 2 3 2 3" xfId="0"/>
    <cellStyle name="常规 6 2 2 3 2 3 2" xfId="0"/>
    <cellStyle name="常规 6 2 2 3 2 3 3" xfId="0"/>
    <cellStyle name="常规 6 2 2 3 2 3 4" xfId="0"/>
    <cellStyle name="常规 6 2 2 3 2 4" xfId="0"/>
    <cellStyle name="常规 6 2 2 3 3" xfId="0"/>
    <cellStyle name="常规 6 2 2 3 3 2" xfId="0"/>
    <cellStyle name="常规 6 2 2 3 3 2 2" xfId="0"/>
    <cellStyle name="常规 6 2 2 3 3 2 2 2" xfId="0"/>
    <cellStyle name="常规 6 2 2 3 3 2 2 3" xfId="0"/>
    <cellStyle name="常规 6 2 2 3 3 2 2 4" xfId="0"/>
    <cellStyle name="常规 6 2 2 3 3 2 3" xfId="0"/>
    <cellStyle name="常规 6 2 2 3 3 3" xfId="0"/>
    <cellStyle name="常规 6 2 2 3 3 3 2" xfId="0"/>
    <cellStyle name="常规 6 2 2 3 3 3 3" xfId="0"/>
    <cellStyle name="常规 6 2 2 3 3 3 4" xfId="0"/>
    <cellStyle name="常规 6 2 2 3 3 4" xfId="0"/>
    <cellStyle name="常规 6 2 2 3 4" xfId="0"/>
    <cellStyle name="常规 6 2 2 3 4 2" xfId="0"/>
    <cellStyle name="常规 6 2 2 3 4 2 2" xfId="0"/>
    <cellStyle name="常规 6 2 2 3 4 2 3" xfId="0"/>
    <cellStyle name="常规 6 2 2 3 4 2 4" xfId="0"/>
    <cellStyle name="常规 6 2 2 3 4 3" xfId="0"/>
    <cellStyle name="常规 6 2 2 3 5" xfId="0"/>
    <cellStyle name="常规 6 2 2 3 5 2" xfId="0"/>
    <cellStyle name="常规 6 2 2 3 5 3" xfId="0"/>
    <cellStyle name="常规 6 2 2 3 5 4" xfId="0"/>
    <cellStyle name="常规 6 2 2 3 6" xfId="0"/>
    <cellStyle name="常规 6 2 2 4" xfId="0"/>
    <cellStyle name="常规 6 2 2 4 2" xfId="0"/>
    <cellStyle name="常规 6 2 2 4 2 2" xfId="0"/>
    <cellStyle name="常规 6 2 2 4 2 2 2" xfId="0"/>
    <cellStyle name="常规 6 2 2 4 2 2 2 2" xfId="0"/>
    <cellStyle name="常规 6 2 2 4 2 2 2 3" xfId="0"/>
    <cellStyle name="常规 6 2 2 4 2 2 2 4" xfId="0"/>
    <cellStyle name="常规 6 2 2 4 2 2 3" xfId="0"/>
    <cellStyle name="常规 6 2 2 4 2 3" xfId="0"/>
    <cellStyle name="常规 6 2 2 4 2 3 2" xfId="0"/>
    <cellStyle name="常规 6 2 2 4 2 3 3" xfId="0"/>
    <cellStyle name="常规 6 2 2 4 2 3 4" xfId="0"/>
    <cellStyle name="常规 6 2 2 4 2 4" xfId="0"/>
    <cellStyle name="常规 6 2 2 4 3" xfId="0"/>
    <cellStyle name="常规 6 2 2 4 3 2" xfId="0"/>
    <cellStyle name="常规 6 2 2 4 3 2 2" xfId="0"/>
    <cellStyle name="常规 6 2 2 4 3 2 3" xfId="0"/>
    <cellStyle name="常规 6 2 2 4 3 2 4" xfId="0"/>
    <cellStyle name="常规 6 2 2 4 3 3" xfId="0"/>
    <cellStyle name="常规 6 2 2 4 4" xfId="0"/>
    <cellStyle name="常规 6 2 2 4 4 2" xfId="0"/>
    <cellStyle name="常规 6 2 2 4 4 3" xfId="0"/>
    <cellStyle name="常规 6 2 2 4 4 4" xfId="0"/>
    <cellStyle name="常规 6 2 2 4 5" xfId="0"/>
    <cellStyle name="常规 6 2 2 5" xfId="0"/>
    <cellStyle name="常规 6 2 2 5 2" xfId="0"/>
    <cellStyle name="常规 6 2 2 5 2 2" xfId="0"/>
    <cellStyle name="常规 6 2 2 5 2 3" xfId="0"/>
    <cellStyle name="常规 6 2 2 5 2 4" xfId="0"/>
    <cellStyle name="常规 6 2 2 5 3" xfId="0"/>
    <cellStyle name="常规 6 2 2 6" xfId="0"/>
    <cellStyle name="常规 6 2 2 6 2" xfId="0"/>
    <cellStyle name="常规 6 2 2 6 3" xfId="0"/>
    <cellStyle name="常规 6 2 2 6 4" xfId="0"/>
    <cellStyle name="常规 6 2 2 7" xfId="0"/>
    <cellStyle name="常规 6 2 2 7 2" xfId="0"/>
    <cellStyle name="常规 6 2 2 8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3" xfId="0"/>
    <cellStyle name="常规 6 2 3 2 2 2 4" xfId="0"/>
    <cellStyle name="常规 6 2 3 2 2 3" xfId="0"/>
    <cellStyle name="常规 6 2 3 2 3" xfId="0"/>
    <cellStyle name="常规 6 2 3 2 3 2" xfId="0"/>
    <cellStyle name="常规 6 2 3 2 3 3" xfId="0"/>
    <cellStyle name="常规 6 2 3 2 3 4" xfId="0"/>
    <cellStyle name="常规 6 2 3 2 4" xfId="0"/>
    <cellStyle name="常规 6 2 3 3" xfId="0"/>
    <cellStyle name="常规 6 2 3 3 2" xfId="0"/>
    <cellStyle name="常规 6 2 3 3 2 2" xfId="0"/>
    <cellStyle name="常规 6 2 3 3 2 2 2" xfId="0"/>
    <cellStyle name="常规 6 2 3 3 2 2 3" xfId="0"/>
    <cellStyle name="常规 6 2 3 3 2 2 4" xfId="0"/>
    <cellStyle name="常规 6 2 3 3 2 3" xfId="0"/>
    <cellStyle name="常规 6 2 3 3 3" xfId="0"/>
    <cellStyle name="常规 6 2 3 3 3 2" xfId="0"/>
    <cellStyle name="常规 6 2 3 3 3 3" xfId="0"/>
    <cellStyle name="常规 6 2 3 3 3 4" xfId="0"/>
    <cellStyle name="常规 6 2 3 3 4" xfId="0"/>
    <cellStyle name="常规 6 2 3 4" xfId="0"/>
    <cellStyle name="常规 6 2 3 4 2" xfId="0"/>
    <cellStyle name="常规 6 2 3 4 2 2" xfId="0"/>
    <cellStyle name="常规 6 2 3 4 2 3" xfId="0"/>
    <cellStyle name="常规 6 2 3 4 2 4" xfId="0"/>
    <cellStyle name="常规 6 2 3 4 3" xfId="0"/>
    <cellStyle name="常规 6 2 3 5" xfId="0"/>
    <cellStyle name="常规 6 2 3 5 2" xfId="0"/>
    <cellStyle name="常规 6 2 3 5 3" xfId="0"/>
    <cellStyle name="常规 6 2 3 5 4" xfId="0"/>
    <cellStyle name="常规 6 2 3 6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3" xfId="0"/>
    <cellStyle name="常规 6 2 4 2 2 2 4" xfId="0"/>
    <cellStyle name="常规 6 2 4 2 2 3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2 2 2" xfId="0"/>
    <cellStyle name="常规 6 2 4 3 2 2 3" xfId="0"/>
    <cellStyle name="常规 6 2 4 3 2 2 4" xfId="0"/>
    <cellStyle name="常规 6 2 4 3 2 3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2 3" xfId="0"/>
    <cellStyle name="常规 6 2 4 4 2 4" xfId="0"/>
    <cellStyle name="常规 6 2 4 4 3" xfId="0"/>
    <cellStyle name="常规 6 2 4 5" xfId="0"/>
    <cellStyle name="常规 6 2 4 5 2" xfId="0"/>
    <cellStyle name="常规 6 2 4 5 3" xfId="0"/>
    <cellStyle name="常规 6 2 4 5 4" xfId="0"/>
    <cellStyle name="常规 6 2 4 6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2 3" xfId="0"/>
    <cellStyle name="常规 6 2 5 2 2 2 4" xfId="0"/>
    <cellStyle name="常规 6 2 5 2 2 3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2 3" xfId="0"/>
    <cellStyle name="常规 6 2 5 3 2 4" xfId="0"/>
    <cellStyle name="常规 6 2 5 3 3" xfId="0"/>
    <cellStyle name="常规 6 2 5 4" xfId="0"/>
    <cellStyle name="常规 6 2 5 4 2" xfId="0"/>
    <cellStyle name="常规 6 2 5 4 3" xfId="0"/>
    <cellStyle name="常规 6 2 5 4 4" xfId="0"/>
    <cellStyle name="常规 6 2 5 5" xfId="0"/>
    <cellStyle name="常规 6 2 6" xfId="0"/>
    <cellStyle name="常规 6 2 6 2" xfId="0"/>
    <cellStyle name="常规 6 2 6 2 2" xfId="0"/>
    <cellStyle name="常规 6 2 6 2 3" xfId="0"/>
    <cellStyle name="常规 6 2 6 2 4" xfId="0"/>
    <cellStyle name="常规 6 2 6 3" xfId="0"/>
    <cellStyle name="常规 6 2 7" xfId="0"/>
    <cellStyle name="常规 6 2 7 2" xfId="0"/>
    <cellStyle name="常规 6 2 7 3" xfId="0"/>
    <cellStyle name="常规 6 2 7 4" xfId="0"/>
    <cellStyle name="常规 6 2 8" xfId="0"/>
    <cellStyle name="常规 6 2 8 2" xfId="0"/>
    <cellStyle name="常规 6 2 9" xfId="0"/>
    <cellStyle name="常规 6 2 9 2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2 4" xfId="0"/>
    <cellStyle name="常规 6 3 2 2 3" xfId="0"/>
    <cellStyle name="常规 6 3 2 3" xfId="0"/>
    <cellStyle name="常规 6 3 2 3 2" xfId="0"/>
    <cellStyle name="常规 6 3 2 3 3" xfId="0"/>
    <cellStyle name="常规 6 3 2 3 4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2 3" xfId="0"/>
    <cellStyle name="常规 6 3 3 2 2 4" xfId="0"/>
    <cellStyle name="常规 6 3 3 2 3" xfId="0"/>
    <cellStyle name="常规 6 3 3 3" xfId="0"/>
    <cellStyle name="常规 6 3 3 3 2" xfId="0"/>
    <cellStyle name="常规 6 3 3 3 3" xfId="0"/>
    <cellStyle name="常规 6 3 3 3 4" xfId="0"/>
    <cellStyle name="常规 6 3 3 4" xfId="0"/>
    <cellStyle name="常规 6 3 4" xfId="0"/>
    <cellStyle name="常规 6 3 4 2" xfId="0"/>
    <cellStyle name="常规 6 3 4 2 2" xfId="0"/>
    <cellStyle name="常规 6 3 4 2 3" xfId="0"/>
    <cellStyle name="常规 6 3 4 2 4" xfId="0"/>
    <cellStyle name="常规 6 3 4 3" xfId="0"/>
    <cellStyle name="常规 6 3 5" xfId="0"/>
    <cellStyle name="常规 6 3 5 2" xfId="0"/>
    <cellStyle name="常规 6 3 5 3" xfId="0"/>
    <cellStyle name="常规 6 3 5 4" xfId="0"/>
    <cellStyle name="常规 6 3 6" xfId="0"/>
    <cellStyle name="常规 6 3 6 2" xfId="0"/>
    <cellStyle name="常规 6 3 6 3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2 3" xfId="0"/>
    <cellStyle name="常规 6 4 2 2 2 4" xfId="0"/>
    <cellStyle name="常规 6 4 2 2 3" xfId="0"/>
    <cellStyle name="常规 6 4 2 3" xfId="0"/>
    <cellStyle name="常规 6 4 2 3 2" xfId="0"/>
    <cellStyle name="常规 6 4 2 3 3" xfId="0"/>
    <cellStyle name="常规 6 4 2 3 4" xfId="0"/>
    <cellStyle name="常规 6 4 2 4" xfId="0"/>
    <cellStyle name="常规 6 4 3" xfId="0"/>
    <cellStyle name="常规 6 4 3 2" xfId="0"/>
    <cellStyle name="常规 6 4 3 2 2" xfId="0"/>
    <cellStyle name="常规 6 4 3 2 2 2" xfId="0"/>
    <cellStyle name="常规 6 4 3 2 2 3" xfId="0"/>
    <cellStyle name="常规 6 4 3 2 2 4" xfId="0"/>
    <cellStyle name="常规 6 4 3 2 3" xfId="0"/>
    <cellStyle name="常规 6 4 3 3" xfId="0"/>
    <cellStyle name="常规 6 4 3 3 2" xfId="0"/>
    <cellStyle name="常规 6 4 3 3 3" xfId="0"/>
    <cellStyle name="常规 6 4 3 3 4" xfId="0"/>
    <cellStyle name="常规 6 4 3 4" xfId="0"/>
    <cellStyle name="常规 6 4 4" xfId="0"/>
    <cellStyle name="常规 6 4 4 2" xfId="0"/>
    <cellStyle name="常规 6 4 4 2 2" xfId="0"/>
    <cellStyle name="常规 6 4 4 2 3" xfId="0"/>
    <cellStyle name="常规 6 4 4 2 4" xfId="0"/>
    <cellStyle name="常规 6 4 4 3" xfId="0"/>
    <cellStyle name="常规 6 4 5" xfId="0"/>
    <cellStyle name="常规 6 4 5 2" xfId="0"/>
    <cellStyle name="常规 6 4 5 3" xfId="0"/>
    <cellStyle name="常规 6 4 5 4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3" xfId="0"/>
    <cellStyle name="常规 6 5 2 2 2 4" xfId="0"/>
    <cellStyle name="常规 6 5 2 2 3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2 3" xfId="0"/>
    <cellStyle name="常规 6 5 3 2 4" xfId="0"/>
    <cellStyle name="常规 6 5 3 3" xfId="0"/>
    <cellStyle name="常规 6 5 4" xfId="0"/>
    <cellStyle name="常规 6 5 4 2" xfId="0"/>
    <cellStyle name="常规 6 5 4 3" xfId="0"/>
    <cellStyle name="常规 6 5 4 4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6 3" xfId="0"/>
    <cellStyle name="常规 6 7" xfId="0"/>
    <cellStyle name="常规 6 7 2" xfId="0"/>
    <cellStyle name="常规 6 7 3" xfId="0"/>
    <cellStyle name="常规 6 7 4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2" xfId="0"/>
    <cellStyle name="常规 7 2 2" xfId="0"/>
    <cellStyle name="常规 7 2 2 13" xfId="0"/>
    <cellStyle name="常规 7 2 2 13 2" xfId="0"/>
    <cellStyle name="常规 7 2 2 2" xfId="0"/>
    <cellStyle name="常规 7 2 2 2 2" xfId="0"/>
    <cellStyle name="常规 7 2 2 2 2 2" xfId="0"/>
    <cellStyle name="常规 7 2 2 2 2 2 2" xfId="0"/>
    <cellStyle name="常规 7 2 2 2 2 2 2 2" xfId="0"/>
    <cellStyle name="常规 7 2 2 2 2 2 2 3" xfId="0"/>
    <cellStyle name="常规 7 2 2 2 2 2 2 4" xfId="0"/>
    <cellStyle name="常规 7 2 2 2 2 2 3" xfId="0"/>
    <cellStyle name="常规 7 2 2 2 2 3" xfId="0"/>
    <cellStyle name="常规 7 2 2 2 2 3 2" xfId="0"/>
    <cellStyle name="常规 7 2 2 2 2 3 3" xfId="0"/>
    <cellStyle name="常规 7 2 2 2 2 3 4" xfId="0"/>
    <cellStyle name="常规 7 2 2 2 2 4" xfId="0"/>
    <cellStyle name="常规 7 2 2 2 3" xfId="0"/>
    <cellStyle name="常规 7 2 2 2 3 2" xfId="0"/>
    <cellStyle name="常规 7 2 2 2 3 2 2" xfId="0"/>
    <cellStyle name="常规 7 2 2 2 3 2 2 2" xfId="0"/>
    <cellStyle name="常规 7 2 2 2 3 2 2 3" xfId="0"/>
    <cellStyle name="常规 7 2 2 2 3 2 2 4" xfId="0"/>
    <cellStyle name="常规 7 2 2 2 3 2 3" xfId="0"/>
    <cellStyle name="常规 7 2 2 2 3 3" xfId="0"/>
    <cellStyle name="常规 7 2 2 2 3 3 2" xfId="0"/>
    <cellStyle name="常规 7 2 2 2 3 3 3" xfId="0"/>
    <cellStyle name="常规 7 2 2 2 3 3 4" xfId="0"/>
    <cellStyle name="常规 7 2 2 2 3 4" xfId="0"/>
    <cellStyle name="常规 7 2 2 2 4" xfId="0"/>
    <cellStyle name="常规 7 2 2 2 4 2" xfId="0"/>
    <cellStyle name="常规 7 2 2 2 4 2 2" xfId="0"/>
    <cellStyle name="常规 7 2 2 2 4 2 3" xfId="0"/>
    <cellStyle name="常规 7 2 2 2 4 2 4" xfId="0"/>
    <cellStyle name="常规 7 2 2 2 4 3" xfId="0"/>
    <cellStyle name="常规 7 2 2 2 5" xfId="0"/>
    <cellStyle name="常规 7 2 2 2 5 2" xfId="0"/>
    <cellStyle name="常规 7 2 2 2 5 3" xfId="0"/>
    <cellStyle name="常规 7 2 2 2 5 4" xfId="0"/>
    <cellStyle name="常规 7 2 2 2 6" xfId="0"/>
    <cellStyle name="常规 7 2 2 3" xfId="0"/>
    <cellStyle name="常规 7 2 2 3 2" xfId="0"/>
    <cellStyle name="常规 7 2 2 3 2 2" xfId="0"/>
    <cellStyle name="常规 7 2 2 3 2 2 2" xfId="0"/>
    <cellStyle name="常规 7 2 2 3 2 2 2 2" xfId="0"/>
    <cellStyle name="常规 7 2 2 3 2 2 2 3" xfId="0"/>
    <cellStyle name="常规 7 2 2 3 2 2 2 4" xfId="0"/>
    <cellStyle name="常规 7 2 2 3 2 2 3" xfId="0"/>
    <cellStyle name="常规 7 2 2 3 2 3" xfId="0"/>
    <cellStyle name="常规 7 2 2 3 2 3 2" xfId="0"/>
    <cellStyle name="常规 7 2 2 3 2 3 3" xfId="0"/>
    <cellStyle name="常规 7 2 2 3 2 3 4" xfId="0"/>
    <cellStyle name="常规 7 2 2 3 2 4" xfId="0"/>
    <cellStyle name="常规 7 2 2 3 3" xfId="0"/>
    <cellStyle name="常规 7 2 2 3 3 2" xfId="0"/>
    <cellStyle name="常规 7 2 2 3 3 2 2" xfId="0"/>
    <cellStyle name="常规 7 2 2 3 3 2 2 2" xfId="0"/>
    <cellStyle name="常规 7 2 2 3 3 2 2 3" xfId="0"/>
    <cellStyle name="常规 7 2 2 3 3 2 2 4" xfId="0"/>
    <cellStyle name="常规 7 2 2 3 3 2 3" xfId="0"/>
    <cellStyle name="常规 7 2 2 3 3 3" xfId="0"/>
    <cellStyle name="常规 7 2 2 3 3 3 2" xfId="0"/>
    <cellStyle name="常规 7 2 2 3 3 3 3" xfId="0"/>
    <cellStyle name="常规 7 2 2 3 3 3 4" xfId="0"/>
    <cellStyle name="常规 7 2 2 3 3 4" xfId="0"/>
    <cellStyle name="常规 7 2 2 3 4" xfId="0"/>
    <cellStyle name="常规 7 2 2 3 4 2" xfId="0"/>
    <cellStyle name="常规 7 2 2 3 4 2 2" xfId="0"/>
    <cellStyle name="常规 7 2 2 3 4 2 3" xfId="0"/>
    <cellStyle name="常规 7 2 2 3 4 2 4" xfId="0"/>
    <cellStyle name="常规 7 2 2 3 4 3" xfId="0"/>
    <cellStyle name="常规 7 2 2 3 5" xfId="0"/>
    <cellStyle name="常规 7 2 2 3 5 2" xfId="0"/>
    <cellStyle name="常规 7 2 2 3 5 3" xfId="0"/>
    <cellStyle name="常规 7 2 2 3 5 4" xfId="0"/>
    <cellStyle name="常规 7 2 2 3 6" xfId="0"/>
    <cellStyle name="常规 7 2 2 4" xfId="0"/>
    <cellStyle name="常规 7 2 2 4 2" xfId="0"/>
    <cellStyle name="常规 7 2 2 4 2 2" xfId="0"/>
    <cellStyle name="常规 7 2 2 4 2 2 2" xfId="0"/>
    <cellStyle name="常规 7 2 2 4 2 2 2 2" xfId="0"/>
    <cellStyle name="常规 7 2 2 4 2 2 2 3" xfId="0"/>
    <cellStyle name="常规 7 2 2 4 2 2 2 4" xfId="0"/>
    <cellStyle name="常规 7 2 2 4 2 2 3" xfId="0"/>
    <cellStyle name="常规 7 2 2 4 2 3" xfId="0"/>
    <cellStyle name="常规 7 2 2 4 2 3 2" xfId="0"/>
    <cellStyle name="常规 7 2 2 4 2 3 3" xfId="0"/>
    <cellStyle name="常规 7 2 2 4 2 3 4" xfId="0"/>
    <cellStyle name="常规 7 2 2 4 2 4" xfId="0"/>
    <cellStyle name="常规 7 2 2 4 3" xfId="0"/>
    <cellStyle name="常规 7 2 2 4 3 2" xfId="0"/>
    <cellStyle name="常规 7 2 2 4 3 2 2" xfId="0"/>
    <cellStyle name="常规 7 2 2 4 3 2 3" xfId="0"/>
    <cellStyle name="常规 7 2 2 4 3 2 4" xfId="0"/>
    <cellStyle name="常规 7 2 2 4 3 3" xfId="0"/>
    <cellStyle name="常规 7 2 2 4 4" xfId="0"/>
    <cellStyle name="常规 7 2 2 4 4 2" xfId="0"/>
    <cellStyle name="常规 7 2 2 4 4 3" xfId="0"/>
    <cellStyle name="常规 7 2 2 4 4 4" xfId="0"/>
    <cellStyle name="常规 7 2 2 4 5" xfId="0"/>
    <cellStyle name="常规 7 2 2 5" xfId="0"/>
    <cellStyle name="常规 7 2 2 5 2" xfId="0"/>
    <cellStyle name="常规 7 2 2 5 2 2" xfId="0"/>
    <cellStyle name="常规 7 2 2 5 2 3" xfId="0"/>
    <cellStyle name="常规 7 2 2 5 2 4" xfId="0"/>
    <cellStyle name="常规 7 2 2 5 3" xfId="0"/>
    <cellStyle name="常规 7 2 2 6" xfId="0"/>
    <cellStyle name="常规 7 2 2 6 2" xfId="0"/>
    <cellStyle name="常规 7 2 2 6 3" xfId="0"/>
    <cellStyle name="常规 7 2 2 6 4" xfId="0"/>
    <cellStyle name="常规 7 2 2 7" xfId="0"/>
    <cellStyle name="常规 7 2 3" xfId="0"/>
    <cellStyle name="常规 7 2 3 2" xfId="0"/>
    <cellStyle name="常规 7 2 3 2 2" xfId="0"/>
    <cellStyle name="常规 7 2 3 2 2 2" xfId="0"/>
    <cellStyle name="常规 7 2 3 2 2 2 2" xfId="0"/>
    <cellStyle name="常规 7 2 3 2 2 2 3" xfId="0"/>
    <cellStyle name="常规 7 2 3 2 2 2 4" xfId="0"/>
    <cellStyle name="常规 7 2 3 2 2 3" xfId="0"/>
    <cellStyle name="常规 7 2 3 2 3" xfId="0"/>
    <cellStyle name="常规 7 2 3 2 3 2" xfId="0"/>
    <cellStyle name="常规 7 2 3 2 3 3" xfId="0"/>
    <cellStyle name="常规 7 2 3 2 3 4" xfId="0"/>
    <cellStyle name="常规 7 2 3 2 4" xfId="0"/>
    <cellStyle name="常规 7 2 3 3" xfId="0"/>
    <cellStyle name="常规 7 2 3 3 2" xfId="0"/>
    <cellStyle name="常规 7 2 3 3 2 2" xfId="0"/>
    <cellStyle name="常规 7 2 3 3 2 2 2" xfId="0"/>
    <cellStyle name="常规 7 2 3 3 2 2 3" xfId="0"/>
    <cellStyle name="常规 7 2 3 3 2 2 4" xfId="0"/>
    <cellStyle name="常规 7 2 3 3 2 3" xfId="0"/>
    <cellStyle name="常规 7 2 3 3 3" xfId="0"/>
    <cellStyle name="常规 7 2 3 3 3 2" xfId="0"/>
    <cellStyle name="常规 7 2 3 3 3 3" xfId="0"/>
    <cellStyle name="常规 7 2 3 3 3 4" xfId="0"/>
    <cellStyle name="常规 7 2 3 3 4" xfId="0"/>
    <cellStyle name="常规 7 2 3 4" xfId="0"/>
    <cellStyle name="常规 7 2 3 4 2" xfId="0"/>
    <cellStyle name="常规 7 2 3 4 2 2" xfId="0"/>
    <cellStyle name="常规 7 2 3 4 2 3" xfId="0"/>
    <cellStyle name="常规 7 2 3 4 2 4" xfId="0"/>
    <cellStyle name="常规 7 2 3 4 3" xfId="0"/>
    <cellStyle name="常规 7 2 3 5" xfId="0"/>
    <cellStyle name="常规 7 2 3 5 2" xfId="0"/>
    <cellStyle name="常规 7 2 3 5 3" xfId="0"/>
    <cellStyle name="常规 7 2 3 5 4" xfId="0"/>
    <cellStyle name="常规 7 2 3 6" xfId="0"/>
    <cellStyle name="常规 7 2 4" xfId="0"/>
    <cellStyle name="常规 7 2 4 2" xfId="0"/>
    <cellStyle name="常规 7 2 4 2 2" xfId="0"/>
    <cellStyle name="常规 7 2 4 2 2 2" xfId="0"/>
    <cellStyle name="常规 7 2 4 2 2 2 2" xfId="0"/>
    <cellStyle name="常规 7 2 4 2 2 2 3" xfId="0"/>
    <cellStyle name="常规 7 2 4 2 2 2 4" xfId="0"/>
    <cellStyle name="常规 7 2 4 2 2 3" xfId="0"/>
    <cellStyle name="常规 7 2 4 2 3" xfId="0"/>
    <cellStyle name="常规 7 2 4 2 3 2" xfId="0"/>
    <cellStyle name="常规 7 2 4 2 3 3" xfId="0"/>
    <cellStyle name="常规 7 2 4 2 3 4" xfId="0"/>
    <cellStyle name="常规 7 2 4 2 4" xfId="0"/>
    <cellStyle name="常规 7 2 4 3" xfId="0"/>
    <cellStyle name="常规 7 2 4 3 2" xfId="0"/>
    <cellStyle name="常规 7 2 4 3 2 2" xfId="0"/>
    <cellStyle name="常规 7 2 4 3 2 2 2" xfId="0"/>
    <cellStyle name="常规 7 2 4 3 2 2 3" xfId="0"/>
    <cellStyle name="常规 7 2 4 3 2 2 4" xfId="0"/>
    <cellStyle name="常规 7 2 4 3 2 3" xfId="0"/>
    <cellStyle name="常规 7 2 4 3 3" xfId="0"/>
    <cellStyle name="常规 7 2 4 3 3 2" xfId="0"/>
    <cellStyle name="常规 7 2 4 3 3 3" xfId="0"/>
    <cellStyle name="常规 7 2 4 3 3 4" xfId="0"/>
    <cellStyle name="常规 7 2 4 3 4" xfId="0"/>
    <cellStyle name="常规 7 2 4 4" xfId="0"/>
    <cellStyle name="常规 7 2 4 4 2" xfId="0"/>
    <cellStyle name="常规 7 2 4 4 2 2" xfId="0"/>
    <cellStyle name="常规 7 2 4 4 2 3" xfId="0"/>
    <cellStyle name="常规 7 2 4 4 2 4" xfId="0"/>
    <cellStyle name="常规 7 2 4 4 3" xfId="0"/>
    <cellStyle name="常规 7 2 4 5" xfId="0"/>
    <cellStyle name="常规 7 2 4 5 2" xfId="0"/>
    <cellStyle name="常规 7 2 4 5 3" xfId="0"/>
    <cellStyle name="常规 7 2 4 5 4" xfId="0"/>
    <cellStyle name="常规 7 2 4 6" xfId="0"/>
    <cellStyle name="常规 7 2 5" xfId="0"/>
    <cellStyle name="常规 7 2 5 2" xfId="0"/>
    <cellStyle name="常规 7 2 5 2 2" xfId="0"/>
    <cellStyle name="常规 7 2 5 2 2 2" xfId="0"/>
    <cellStyle name="常规 7 2 5 2 2 2 2" xfId="0"/>
    <cellStyle name="常规 7 2 5 2 2 2 3" xfId="0"/>
    <cellStyle name="常规 7 2 5 2 2 2 4" xfId="0"/>
    <cellStyle name="常规 7 2 5 2 2 3" xfId="0"/>
    <cellStyle name="常规 7 2 5 2 3" xfId="0"/>
    <cellStyle name="常规 7 2 5 2 3 2" xfId="0"/>
    <cellStyle name="常规 7 2 5 2 3 3" xfId="0"/>
    <cellStyle name="常规 7 2 5 2 3 4" xfId="0"/>
    <cellStyle name="常规 7 2 5 2 4" xfId="0"/>
    <cellStyle name="常规 7 2 5 3" xfId="0"/>
    <cellStyle name="常规 7 2 5 3 2" xfId="0"/>
    <cellStyle name="常规 7 2 5 3 2 2" xfId="0"/>
    <cellStyle name="常规 7 2 5 3 2 3" xfId="0"/>
    <cellStyle name="常规 7 2 5 3 2 4" xfId="0"/>
    <cellStyle name="常规 7 2 5 3 3" xfId="0"/>
    <cellStyle name="常规 7 2 5 4" xfId="0"/>
    <cellStyle name="常规 7 2 5 4 2" xfId="0"/>
    <cellStyle name="常规 7 2 5 4 3" xfId="0"/>
    <cellStyle name="常规 7 2 5 4 4" xfId="0"/>
    <cellStyle name="常规 7 2 5 5" xfId="0"/>
    <cellStyle name="常规 7 2 6" xfId="0"/>
    <cellStyle name="常规 7 2 6 2" xfId="0"/>
    <cellStyle name="常规 7 2 6 2 2" xfId="0"/>
    <cellStyle name="常规 7 2 6 2 3" xfId="0"/>
    <cellStyle name="常规 7 2 6 2 4" xfId="0"/>
    <cellStyle name="常规 7 2 6 3" xfId="0"/>
    <cellStyle name="常规 7 2 7" xfId="0"/>
    <cellStyle name="常规 7 2 7 2" xfId="0"/>
    <cellStyle name="常规 7 2 7 3" xfId="0"/>
    <cellStyle name="常规 7 2 7 4" xfId="0"/>
    <cellStyle name="常规 7 2 8" xfId="0"/>
    <cellStyle name="常规 7 2 8 2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2 3" xfId="0"/>
    <cellStyle name="常规 7 3 2 2 2 2 4" xfId="0"/>
    <cellStyle name="常规 7 3 2 2 2 3" xfId="0"/>
    <cellStyle name="常规 7 3 2 2 3" xfId="0"/>
    <cellStyle name="常规 7 3 2 2 3 2" xfId="0"/>
    <cellStyle name="常规 7 3 2 2 3 3" xfId="0"/>
    <cellStyle name="常规 7 3 2 2 3 4" xfId="0"/>
    <cellStyle name="常规 7 3 2 2 4" xfId="0"/>
    <cellStyle name="常规 7 3 2 3" xfId="0"/>
    <cellStyle name="常规 7 3 2 3 2" xfId="0"/>
    <cellStyle name="常规 7 3 2 3 2 2" xfId="0"/>
    <cellStyle name="常规 7 3 2 3 2 2 2" xfId="0"/>
    <cellStyle name="常规 7 3 2 3 2 2 3" xfId="0"/>
    <cellStyle name="常规 7 3 2 3 2 2 4" xfId="0"/>
    <cellStyle name="常规 7 3 2 3 2 3" xfId="0"/>
    <cellStyle name="常规 7 3 2 3 3" xfId="0"/>
    <cellStyle name="常规 7 3 2 3 3 2" xfId="0"/>
    <cellStyle name="常规 7 3 2 3 3 3" xfId="0"/>
    <cellStyle name="常规 7 3 2 3 3 4" xfId="0"/>
    <cellStyle name="常规 7 3 2 3 4" xfId="0"/>
    <cellStyle name="常规 7 3 2 4" xfId="0"/>
    <cellStyle name="常规 7 3 2 4 2" xfId="0"/>
    <cellStyle name="常规 7 3 2 4 2 2" xfId="0"/>
    <cellStyle name="常规 7 3 2 4 2 3" xfId="0"/>
    <cellStyle name="常规 7 3 2 4 2 4" xfId="0"/>
    <cellStyle name="常规 7 3 2 4 3" xfId="0"/>
    <cellStyle name="常规 7 3 2 5" xfId="0"/>
    <cellStyle name="常规 7 3 2 5 2" xfId="0"/>
    <cellStyle name="常规 7 3 2 5 3" xfId="0"/>
    <cellStyle name="常规 7 3 2 5 4" xfId="0"/>
    <cellStyle name="常规 7 3 2 6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2 3" xfId="0"/>
    <cellStyle name="常规 7 3 3 2 2 2 4" xfId="0"/>
    <cellStyle name="常规 7 3 3 2 2 3" xfId="0"/>
    <cellStyle name="常规 7 3 3 2 3" xfId="0"/>
    <cellStyle name="常规 7 3 3 2 3 2" xfId="0"/>
    <cellStyle name="常规 7 3 3 2 3 3" xfId="0"/>
    <cellStyle name="常规 7 3 3 2 3 4" xfId="0"/>
    <cellStyle name="常规 7 3 3 2 4" xfId="0"/>
    <cellStyle name="常规 7 3 3 3" xfId="0"/>
    <cellStyle name="常规 7 3 3 3 2" xfId="0"/>
    <cellStyle name="常规 7 3 3 3 2 2" xfId="0"/>
    <cellStyle name="常规 7 3 3 3 2 2 2" xfId="0"/>
    <cellStyle name="常规 7 3 3 3 2 2 3" xfId="0"/>
    <cellStyle name="常规 7 3 3 3 2 2 4" xfId="0"/>
    <cellStyle name="常规 7 3 3 3 2 3" xfId="0"/>
    <cellStyle name="常规 7 3 3 3 3" xfId="0"/>
    <cellStyle name="常规 7 3 3 3 3 2" xfId="0"/>
    <cellStyle name="常规 7 3 3 3 3 3" xfId="0"/>
    <cellStyle name="常规 7 3 3 3 3 4" xfId="0"/>
    <cellStyle name="常规 7 3 3 3 4" xfId="0"/>
    <cellStyle name="常规 7 3 3 4" xfId="0"/>
    <cellStyle name="常规 7 3 3 4 2" xfId="0"/>
    <cellStyle name="常规 7 3 3 4 2 2" xfId="0"/>
    <cellStyle name="常规 7 3 3 4 2 3" xfId="0"/>
    <cellStyle name="常规 7 3 3 4 2 4" xfId="0"/>
    <cellStyle name="常规 7 3 3 4 3" xfId="0"/>
    <cellStyle name="常规 7 3 3 5" xfId="0"/>
    <cellStyle name="常规 7 3 3 5 2" xfId="0"/>
    <cellStyle name="常规 7 3 3 5 3" xfId="0"/>
    <cellStyle name="常规 7 3 3 5 4" xfId="0"/>
    <cellStyle name="常规 7 3 3 6" xfId="0"/>
    <cellStyle name="常规 7 3 4" xfId="0"/>
    <cellStyle name="常规 7 3 4 2" xfId="0"/>
    <cellStyle name="常规 7 3 4 2 2" xfId="0"/>
    <cellStyle name="常规 7 3 4 2 2 2" xfId="0"/>
    <cellStyle name="常规 7 3 4 2 2 2 2" xfId="0"/>
    <cellStyle name="常规 7 3 4 2 2 2 3" xfId="0"/>
    <cellStyle name="常规 7 3 4 2 2 2 4" xfId="0"/>
    <cellStyle name="常规 7 3 4 2 2 3" xfId="0"/>
    <cellStyle name="常规 7 3 4 2 3" xfId="0"/>
    <cellStyle name="常规 7 3 4 2 3 2" xfId="0"/>
    <cellStyle name="常规 7 3 4 2 3 3" xfId="0"/>
    <cellStyle name="常规 7 3 4 2 3 4" xfId="0"/>
    <cellStyle name="常规 7 3 4 2 4" xfId="0"/>
    <cellStyle name="常规 7 3 4 3" xfId="0"/>
    <cellStyle name="常规 7 3 4 3 2" xfId="0"/>
    <cellStyle name="常规 7 3 4 3 2 2" xfId="0"/>
    <cellStyle name="常规 7 3 4 3 2 3" xfId="0"/>
    <cellStyle name="常规 7 3 4 3 2 4" xfId="0"/>
    <cellStyle name="常规 7 3 4 3 3" xfId="0"/>
    <cellStyle name="常规 7 3 4 4" xfId="0"/>
    <cellStyle name="常规 7 3 4 4 2" xfId="0"/>
    <cellStyle name="常规 7 3 4 4 3" xfId="0"/>
    <cellStyle name="常规 7 3 4 4 4" xfId="0"/>
    <cellStyle name="常规 7 3 4 5" xfId="0"/>
    <cellStyle name="常规 7 3 5" xfId="0"/>
    <cellStyle name="常规 7 3 5 2" xfId="0"/>
    <cellStyle name="常规 7 3 5 2 2" xfId="0"/>
    <cellStyle name="常规 7 3 5 2 3" xfId="0"/>
    <cellStyle name="常规 7 3 5 2 4" xfId="0"/>
    <cellStyle name="常规 7 3 5 3" xfId="0"/>
    <cellStyle name="常规 7 3 6" xfId="0"/>
    <cellStyle name="常规 7 3 6 2" xfId="0"/>
    <cellStyle name="常规 7 3 6 3" xfId="0"/>
    <cellStyle name="常规 7 3 6 4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2 2 4" xfId="0"/>
    <cellStyle name="常规 7 4 2 2 3" xfId="0"/>
    <cellStyle name="常规 7 4 2 3" xfId="0"/>
    <cellStyle name="常规 7 4 2 3 2" xfId="0"/>
    <cellStyle name="常规 7 4 2 3 3" xfId="0"/>
    <cellStyle name="常规 7 4 2 3 4" xfId="0"/>
    <cellStyle name="常规 7 4 2 4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2 2 4" xfId="0"/>
    <cellStyle name="常规 7 4 3 2 3" xfId="0"/>
    <cellStyle name="常规 7 4 3 3" xfId="0"/>
    <cellStyle name="常规 7 4 3 3 2" xfId="0"/>
    <cellStyle name="常规 7 4 3 3 3" xfId="0"/>
    <cellStyle name="常规 7 4 3 3 4" xfId="0"/>
    <cellStyle name="常规 7 4 3 4" xfId="0"/>
    <cellStyle name="常规 7 4 4" xfId="0"/>
    <cellStyle name="常规 7 4 4 2" xfId="0"/>
    <cellStyle name="常规 7 4 4 2 2" xfId="0"/>
    <cellStyle name="常规 7 4 4 2 3" xfId="0"/>
    <cellStyle name="常规 7 4 4 2 4" xfId="0"/>
    <cellStyle name="常规 7 4 4 3" xfId="0"/>
    <cellStyle name="常规 7 4 5" xfId="0"/>
    <cellStyle name="常规 7 4 5 2" xfId="0"/>
    <cellStyle name="常规 7 4 5 3" xfId="0"/>
    <cellStyle name="常规 7 4 5 4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2 3" xfId="0"/>
    <cellStyle name="常规 7 5 2 2 2 4" xfId="0"/>
    <cellStyle name="常规 7 5 2 2 3" xfId="0"/>
    <cellStyle name="常规 7 5 2 3" xfId="0"/>
    <cellStyle name="常规 7 5 2 3 2" xfId="0"/>
    <cellStyle name="常规 7 5 2 3 3" xfId="0"/>
    <cellStyle name="常规 7 5 2 3 4" xfId="0"/>
    <cellStyle name="常规 7 5 2 4" xfId="0"/>
    <cellStyle name="常规 7 5 3" xfId="0"/>
    <cellStyle name="常规 7 5 3 2" xfId="0"/>
    <cellStyle name="常规 7 5 3 2 2" xfId="0"/>
    <cellStyle name="常规 7 5 3 2 2 2" xfId="0"/>
    <cellStyle name="常规 7 5 3 2 2 3" xfId="0"/>
    <cellStyle name="常规 7 5 3 2 2 4" xfId="0"/>
    <cellStyle name="常规 7 5 3 2 3" xfId="0"/>
    <cellStyle name="常规 7 5 3 3" xfId="0"/>
    <cellStyle name="常规 7 5 3 3 2" xfId="0"/>
    <cellStyle name="常规 7 5 3 3 3" xfId="0"/>
    <cellStyle name="常规 7 5 3 3 4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2 4" xfId="0"/>
    <cellStyle name="常规 7 5 4 3" xfId="0"/>
    <cellStyle name="常规 7 5 5" xfId="0"/>
    <cellStyle name="常规 7 5 5 2" xfId="0"/>
    <cellStyle name="常规 7 5 5 3" xfId="0"/>
    <cellStyle name="常规 7 5 5 4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2 3" xfId="0"/>
    <cellStyle name="常规 7 6 2 2 2 4" xfId="0"/>
    <cellStyle name="常规 7 6 2 2 3" xfId="0"/>
    <cellStyle name="常规 7 6 2 3" xfId="0"/>
    <cellStyle name="常规 7 6 2 3 2" xfId="0"/>
    <cellStyle name="常规 7 6 2 3 3" xfId="0"/>
    <cellStyle name="常规 7 6 2 3 4" xfId="0"/>
    <cellStyle name="常规 7 6 2 4" xfId="0"/>
    <cellStyle name="常规 7 6 3" xfId="0"/>
    <cellStyle name="常规 7 6 3 2" xfId="0"/>
    <cellStyle name="常规 7 6 3 2 2" xfId="0"/>
    <cellStyle name="常规 7 6 3 2 3" xfId="0"/>
    <cellStyle name="常规 7 6 3 2 4" xfId="0"/>
    <cellStyle name="常规 7 6 3 3" xfId="0"/>
    <cellStyle name="常规 7 6 4" xfId="0"/>
    <cellStyle name="常规 7 6 4 2" xfId="0"/>
    <cellStyle name="常规 7 6 4 3" xfId="0"/>
    <cellStyle name="常规 7 6 4 4" xfId="0"/>
    <cellStyle name="常规 7 6 5" xfId="0"/>
    <cellStyle name="常规 7 7" xfId="0"/>
    <cellStyle name="常规 7 7 2" xfId="0"/>
    <cellStyle name="常规 7 7 2 2" xfId="0"/>
    <cellStyle name="常规 7 7 2 3" xfId="0"/>
    <cellStyle name="常规 7 7 2 4" xfId="0"/>
    <cellStyle name="常规 7 7 3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8" xfId="0"/>
    <cellStyle name="常规 8 13" xfId="0"/>
    <cellStyle name="常规 8 13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3" xfId="0"/>
    <cellStyle name="常规 8 2 2 2 2 2 4" xfId="0"/>
    <cellStyle name="常规 8 2 2 2 2 3" xfId="0"/>
    <cellStyle name="常规 8 2 2 2 3" xfId="0"/>
    <cellStyle name="常规 8 2 2 2 3 2" xfId="0"/>
    <cellStyle name="常规 8 2 2 2 3 3" xfId="0"/>
    <cellStyle name="常规 8 2 2 2 3 4" xfId="0"/>
    <cellStyle name="常规 8 2 2 2 4" xfId="0"/>
    <cellStyle name="常规 8 2 2 3" xfId="0"/>
    <cellStyle name="常规 8 2 2 3 2" xfId="0"/>
    <cellStyle name="常规 8 2 2 3 2 2" xfId="0"/>
    <cellStyle name="常规 8 2 2 3 2 2 2" xfId="0"/>
    <cellStyle name="常规 8 2 2 3 2 2 3" xfId="0"/>
    <cellStyle name="常规 8 2 2 3 2 2 4" xfId="0"/>
    <cellStyle name="常规 8 2 2 3 2 3" xfId="0"/>
    <cellStyle name="常规 8 2 2 3 3" xfId="0"/>
    <cellStyle name="常规 8 2 2 3 3 2" xfId="0"/>
    <cellStyle name="常规 8 2 2 3 3 3" xfId="0"/>
    <cellStyle name="常规 8 2 2 3 3 4" xfId="0"/>
    <cellStyle name="常规 8 2 2 3 4" xfId="0"/>
    <cellStyle name="常规 8 2 2 4" xfId="0"/>
    <cellStyle name="常规 8 2 2 4 2" xfId="0"/>
    <cellStyle name="常规 8 2 2 4 2 2" xfId="0"/>
    <cellStyle name="常规 8 2 2 4 2 3" xfId="0"/>
    <cellStyle name="常规 8 2 2 4 2 4" xfId="0"/>
    <cellStyle name="常规 8 2 2 4 3" xfId="0"/>
    <cellStyle name="常规 8 2 2 5" xfId="0"/>
    <cellStyle name="常规 8 2 2 5 2" xfId="0"/>
    <cellStyle name="常规 8 2 2 5 3" xfId="0"/>
    <cellStyle name="常规 8 2 2 5 4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2 2 3" xfId="0"/>
    <cellStyle name="常规 8 2 3 2 2 2 4" xfId="0"/>
    <cellStyle name="常规 8 2 3 2 2 3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2 2 2" xfId="0"/>
    <cellStyle name="常规 8 2 3 3 2 2 3" xfId="0"/>
    <cellStyle name="常规 8 2 3 3 2 2 4" xfId="0"/>
    <cellStyle name="常规 8 2 3 3 2 3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2 3" xfId="0"/>
    <cellStyle name="常规 8 2 3 4 2 4" xfId="0"/>
    <cellStyle name="常规 8 2 3 4 3" xfId="0"/>
    <cellStyle name="常规 8 2 3 5" xfId="0"/>
    <cellStyle name="常规 8 2 3 5 2" xfId="0"/>
    <cellStyle name="常规 8 2 3 5 3" xfId="0"/>
    <cellStyle name="常规 8 2 3 5 4" xfId="0"/>
    <cellStyle name="常规 8 2 3 6" xfId="0"/>
    <cellStyle name="常规 8 2 4" xfId="0"/>
    <cellStyle name="常规 8 2 4 2" xfId="0"/>
    <cellStyle name="常规 8 2 4 2 2" xfId="0"/>
    <cellStyle name="常规 8 2 4 2 2 2" xfId="0"/>
    <cellStyle name="常规 8 2 4 2 2 2 2" xfId="0"/>
    <cellStyle name="常规 8 2 4 2 2 2 3" xfId="0"/>
    <cellStyle name="常规 8 2 4 2 2 2 4" xfId="0"/>
    <cellStyle name="常规 8 2 4 2 2 3" xfId="0"/>
    <cellStyle name="常规 8 2 4 2 3" xfId="0"/>
    <cellStyle name="常规 8 2 4 2 3 2" xfId="0"/>
    <cellStyle name="常规 8 2 4 2 3 3" xfId="0"/>
    <cellStyle name="常规 8 2 4 2 3 4" xfId="0"/>
    <cellStyle name="常规 8 2 4 2 4" xfId="0"/>
    <cellStyle name="常规 8 2 4 3" xfId="0"/>
    <cellStyle name="常规 8 2 4 3 2" xfId="0"/>
    <cellStyle name="常规 8 2 4 3 2 2" xfId="0"/>
    <cellStyle name="常规 8 2 4 3 2 3" xfId="0"/>
    <cellStyle name="常规 8 2 4 3 2 4" xfId="0"/>
    <cellStyle name="常规 8 2 4 3 3" xfId="0"/>
    <cellStyle name="常规 8 2 4 4" xfId="0"/>
    <cellStyle name="常规 8 2 4 4 2" xfId="0"/>
    <cellStyle name="常规 8 2 4 4 3" xfId="0"/>
    <cellStyle name="常规 8 2 4 4 4" xfId="0"/>
    <cellStyle name="常规 8 2 4 5" xfId="0"/>
    <cellStyle name="常规 8 2 5" xfId="0"/>
    <cellStyle name="常规 8 2 5 2" xfId="0"/>
    <cellStyle name="常规 8 2 5 2 2" xfId="0"/>
    <cellStyle name="常规 8 2 5 2 3" xfId="0"/>
    <cellStyle name="常规 8 2 5 2 4" xfId="0"/>
    <cellStyle name="常规 8 2 5 3" xfId="0"/>
    <cellStyle name="常规 8 2 6" xfId="0"/>
    <cellStyle name="常规 8 2 6 2" xfId="0"/>
    <cellStyle name="常规 8 2 6 3" xfId="0"/>
    <cellStyle name="常规 8 2 6 4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2 2 4" xfId="0"/>
    <cellStyle name="常规 8 3 2 2 3" xfId="0"/>
    <cellStyle name="常规 8 3 2 3" xfId="0"/>
    <cellStyle name="常规 8 3 2 3 2" xfId="0"/>
    <cellStyle name="常规 8 3 2 3 3" xfId="0"/>
    <cellStyle name="常规 8 3 2 3 4" xfId="0"/>
    <cellStyle name="常规 8 3 2 4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2 2 4" xfId="0"/>
    <cellStyle name="常规 8 3 3 2 3" xfId="0"/>
    <cellStyle name="常规 8 3 3 3" xfId="0"/>
    <cellStyle name="常规 8 3 3 3 2" xfId="0"/>
    <cellStyle name="常规 8 3 3 3 3" xfId="0"/>
    <cellStyle name="常规 8 3 3 3 4" xfId="0"/>
    <cellStyle name="常规 8 3 3 4" xfId="0"/>
    <cellStyle name="常规 8 3 4" xfId="0"/>
    <cellStyle name="常规 8 3 4 2" xfId="0"/>
    <cellStyle name="常规 8 3 4 2 2" xfId="0"/>
    <cellStyle name="常规 8 3 4 2 3" xfId="0"/>
    <cellStyle name="常规 8 3 4 2 4" xfId="0"/>
    <cellStyle name="常规 8 3 4 3" xfId="0"/>
    <cellStyle name="常规 8 3 5" xfId="0"/>
    <cellStyle name="常规 8 3 5 2" xfId="0"/>
    <cellStyle name="常规 8 3 5 3" xfId="0"/>
    <cellStyle name="常规 8 3 5 4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3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2 2 4" xfId="0"/>
    <cellStyle name="常规 8 4 3 2 3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2 3" xfId="0"/>
    <cellStyle name="常规 8 4 4 2 4" xfId="0"/>
    <cellStyle name="常规 8 4 4 3" xfId="0"/>
    <cellStyle name="常规 8 4 5" xfId="0"/>
    <cellStyle name="常规 8 4 5 2" xfId="0"/>
    <cellStyle name="常规 8 4 5 3" xfId="0"/>
    <cellStyle name="常规 8 4 5 4" xfId="0"/>
    <cellStyle name="常规 8 4 6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2 3" xfId="0"/>
    <cellStyle name="常规 8 5 2 2 2 4" xfId="0"/>
    <cellStyle name="常规 8 5 2 2 3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2 3" xfId="0"/>
    <cellStyle name="常规 8 5 3 2 4" xfId="0"/>
    <cellStyle name="常规 8 5 3 3" xfId="0"/>
    <cellStyle name="常规 8 5 4" xfId="0"/>
    <cellStyle name="常规 8 5 4 2" xfId="0"/>
    <cellStyle name="常规 8 5 4 3" xfId="0"/>
    <cellStyle name="常规 8 5 4 4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6 3" xfId="0"/>
    <cellStyle name="常规 8 7" xfId="0"/>
    <cellStyle name="常规 8 7 2" xfId="0"/>
    <cellStyle name="常规 8 7 3" xfId="0"/>
    <cellStyle name="常规 8 7 4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3" xfId="0"/>
    <cellStyle name="常规 9 2 2 3" xfId="0"/>
    <cellStyle name="常规 9 2 2 3 2" xfId="0"/>
    <cellStyle name="常规 9 2 2 3 3" xfId="0"/>
    <cellStyle name="常规 9 2 2 3 4" xfId="0"/>
    <cellStyle name="常规 9 2 2 4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2 4" xfId="0"/>
    <cellStyle name="常规 9 2 3 2 3" xfId="0"/>
    <cellStyle name="常规 9 2 3 3" xfId="0"/>
    <cellStyle name="常规 9 2 3 3 2" xfId="0"/>
    <cellStyle name="常规 9 2 3 3 3" xfId="0"/>
    <cellStyle name="常规 9 2 3 3 4" xfId="0"/>
    <cellStyle name="常规 9 2 3 4" xfId="0"/>
    <cellStyle name="常规 9 2 4" xfId="0"/>
    <cellStyle name="常规 9 2 4 2" xfId="0"/>
    <cellStyle name="常规 9 2 4 2 2" xfId="0"/>
    <cellStyle name="常规 9 2 4 2 3" xfId="0"/>
    <cellStyle name="常规 9 2 4 2 4" xfId="0"/>
    <cellStyle name="常规 9 2 4 3" xfId="0"/>
    <cellStyle name="常规 9 2 5" xfId="0"/>
    <cellStyle name="常规 9 2 5 2" xfId="0"/>
    <cellStyle name="常规 9 2 5 3" xfId="0"/>
    <cellStyle name="常规 9 2 5 4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3" xfId="0"/>
    <cellStyle name="常规 9 3 2 2 2 4" xfId="0"/>
    <cellStyle name="常规 9 3 2 2 3" xfId="0"/>
    <cellStyle name="常规 9 3 2 3" xfId="0"/>
    <cellStyle name="常规 9 3 2 3 2" xfId="0"/>
    <cellStyle name="常规 9 3 2 3 3" xfId="0"/>
    <cellStyle name="常规 9 3 2 3 4" xfId="0"/>
    <cellStyle name="常规 9 3 2 4" xfId="0"/>
    <cellStyle name="常规 9 3 3" xfId="0"/>
    <cellStyle name="常规 9 3 3 2" xfId="0"/>
    <cellStyle name="常规 9 3 3 2 2" xfId="0"/>
    <cellStyle name="常规 9 3 3 2 2 2" xfId="0"/>
    <cellStyle name="常规 9 3 3 2 2 3" xfId="0"/>
    <cellStyle name="常规 9 3 3 2 2 4" xfId="0"/>
    <cellStyle name="常规 9 3 3 2 3" xfId="0"/>
    <cellStyle name="常规 9 3 3 3" xfId="0"/>
    <cellStyle name="常规 9 3 3 3 2" xfId="0"/>
    <cellStyle name="常规 9 3 3 3 3" xfId="0"/>
    <cellStyle name="常规 9 3 3 3 4" xfId="0"/>
    <cellStyle name="常规 9 3 3 4" xfId="0"/>
    <cellStyle name="常规 9 3 4" xfId="0"/>
    <cellStyle name="常规 9 3 4 2" xfId="0"/>
    <cellStyle name="常规 9 3 4 2 2" xfId="0"/>
    <cellStyle name="常规 9 3 4 2 3" xfId="0"/>
    <cellStyle name="常规 9 3 4 2 4" xfId="0"/>
    <cellStyle name="常规 9 3 4 3" xfId="0"/>
    <cellStyle name="常规 9 3 5" xfId="0"/>
    <cellStyle name="常规 9 3 5 2" xfId="0"/>
    <cellStyle name="常规 9 3 5 3" xfId="0"/>
    <cellStyle name="常规 9 3 5 4" xfId="0"/>
    <cellStyle name="常规 9 3 6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2 2 3" xfId="0"/>
    <cellStyle name="常规 9 4 2 2 2 4" xfId="0"/>
    <cellStyle name="常规 9 4 2 2 3" xfId="0"/>
    <cellStyle name="常规 9 4 2 3" xfId="0"/>
    <cellStyle name="常规 9 4 2 3 2" xfId="0"/>
    <cellStyle name="常规 9 4 2 3 3" xfId="0"/>
    <cellStyle name="常规 9 4 2 3 4" xfId="0"/>
    <cellStyle name="常规 9 4 2 4" xfId="0"/>
    <cellStyle name="常规 9 4 3" xfId="0"/>
    <cellStyle name="常规 9 4 3 2" xfId="0"/>
    <cellStyle name="常规 9 4 3 2 2" xfId="0"/>
    <cellStyle name="常规 9 4 3 2 3" xfId="0"/>
    <cellStyle name="常规 9 4 3 2 4" xfId="0"/>
    <cellStyle name="常规 9 4 3 3" xfId="0"/>
    <cellStyle name="常规 9 4 4" xfId="0"/>
    <cellStyle name="常规 9 4 4 2" xfId="0"/>
    <cellStyle name="常规 9 4 4 3" xfId="0"/>
    <cellStyle name="常规 9 4 4 4" xfId="0"/>
    <cellStyle name="常规 9 4 5" xfId="0"/>
    <cellStyle name="常规 9 5" xfId="0"/>
    <cellStyle name="常规 9 5 2" xfId="0"/>
    <cellStyle name="常规 9 5 2 2" xfId="0"/>
    <cellStyle name="常规 9 5 2 3" xfId="0"/>
    <cellStyle name="常规 9 5 2 4" xfId="0"/>
    <cellStyle name="常规 9 5 3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</cellStyles>
  <dxfs count="8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"/>
  <sheetViews>
    <sheetView showFormulas="false" showGridLines="true" showRowColHeaders="true" showZeros="true" rightToLeft="false" tabSelected="true" showOutlineSymbols="true" defaultGridColor="true" view="normal" topLeftCell="B533" colorId="64" zoomScale="100" zoomScaleNormal="100" zoomScalePageLayoutView="100" workbookViewId="0">
      <selection pane="topLeft" activeCell="Q561" activeCellId="0" sqref="Q5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2"/>
    <col collapsed="false" customWidth="true" hidden="false" outlineLevel="0" max="3" min="3" style="0" width="13.24"/>
    <col collapsed="false" customWidth="true" hidden="false" outlineLevel="0" max="4" min="4" style="0" width="8.87"/>
    <col collapsed="false" customWidth="true" hidden="false" outlineLevel="0" max="5" min="5" style="0" width="31.24"/>
    <col collapsed="false" customWidth="true" hidden="false" outlineLevel="0" max="6" min="6" style="0" width="8.74"/>
    <col collapsed="false" customWidth="true" hidden="false" outlineLevel="0" max="7" min="7" style="0" width="4.75"/>
    <col collapsed="false" customWidth="true" hidden="false" outlineLevel="0" max="8" min="8" style="0" width="5.5"/>
    <col collapsed="false" customWidth="true" hidden="false" outlineLevel="0" max="10" min="10" style="0" width="8.74"/>
    <col collapsed="false" customWidth="true" hidden="false" outlineLevel="0" max="11" min="11" style="0" width="9.36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5" t="s">
        <v>15</v>
      </c>
      <c r="D3" s="6" t="s">
        <v>16</v>
      </c>
      <c r="E3" s="7" t="s">
        <v>17</v>
      </c>
      <c r="F3" s="8" t="s">
        <v>18</v>
      </c>
      <c r="G3" s="5" t="s">
        <v>19</v>
      </c>
      <c r="H3" s="8" t="s">
        <v>20</v>
      </c>
      <c r="I3" s="9" t="s">
        <v>21</v>
      </c>
      <c r="J3" s="6" t="n">
        <v>2027.04</v>
      </c>
      <c r="K3" s="10" t="s">
        <v>22</v>
      </c>
      <c r="L3" s="4" t="s">
        <v>23</v>
      </c>
      <c r="M3" s="4" t="s">
        <v>24</v>
      </c>
    </row>
    <row r="4" customFormat="false" ht="14.25" hidden="false" customHeight="false" outlineLevel="0" collapsed="false">
      <c r="A4" s="4" t="n">
        <v>2</v>
      </c>
      <c r="B4" s="4" t="s">
        <v>14</v>
      </c>
      <c r="C4" s="5" t="s">
        <v>25</v>
      </c>
      <c r="D4" s="6" t="s">
        <v>16</v>
      </c>
      <c r="E4" s="7" t="s">
        <v>26</v>
      </c>
      <c r="F4" s="6" t="n">
        <v>2016.09</v>
      </c>
      <c r="G4" s="5" t="s">
        <v>19</v>
      </c>
      <c r="H4" s="8" t="s">
        <v>27</v>
      </c>
      <c r="I4" s="9" t="s">
        <v>21</v>
      </c>
      <c r="J4" s="8" t="s">
        <v>28</v>
      </c>
      <c r="K4" s="10" t="s">
        <v>29</v>
      </c>
      <c r="L4" s="4" t="s">
        <v>23</v>
      </c>
      <c r="M4" s="4" t="s">
        <v>24</v>
      </c>
    </row>
    <row r="5" customFormat="false" ht="14.25" hidden="false" customHeight="false" outlineLevel="0" collapsed="false">
      <c r="A5" s="4" t="n">
        <v>3</v>
      </c>
      <c r="B5" s="4" t="s">
        <v>14</v>
      </c>
      <c r="C5" s="5" t="s">
        <v>30</v>
      </c>
      <c r="D5" s="6" t="s">
        <v>31</v>
      </c>
      <c r="E5" s="7" t="s">
        <v>32</v>
      </c>
      <c r="F5" s="8" t="s">
        <v>33</v>
      </c>
      <c r="G5" s="5" t="s">
        <v>19</v>
      </c>
      <c r="H5" s="8" t="s">
        <v>34</v>
      </c>
      <c r="I5" s="9" t="s">
        <v>21</v>
      </c>
      <c r="J5" s="8" t="s">
        <v>28</v>
      </c>
      <c r="K5" s="9" t="s">
        <v>35</v>
      </c>
      <c r="L5" s="4" t="s">
        <v>23</v>
      </c>
      <c r="M5" s="4" t="s">
        <v>24</v>
      </c>
    </row>
    <row r="6" customFormat="false" ht="14.25" hidden="false" customHeight="false" outlineLevel="0" collapsed="false">
      <c r="A6" s="4" t="n">
        <v>4</v>
      </c>
      <c r="B6" s="4" t="s">
        <v>14</v>
      </c>
      <c r="C6" s="5" t="s">
        <v>36</v>
      </c>
      <c r="D6" s="6" t="s">
        <v>31</v>
      </c>
      <c r="E6" s="7" t="s">
        <v>37</v>
      </c>
      <c r="F6" s="8" t="s">
        <v>38</v>
      </c>
      <c r="G6" s="5" t="s">
        <v>19</v>
      </c>
      <c r="H6" s="8" t="s">
        <v>20</v>
      </c>
      <c r="I6" s="9" t="s">
        <v>21</v>
      </c>
      <c r="J6" s="8" t="s">
        <v>28</v>
      </c>
      <c r="K6" s="9" t="s">
        <v>39</v>
      </c>
      <c r="L6" s="4" t="s">
        <v>23</v>
      </c>
      <c r="M6" s="4" t="s">
        <v>24</v>
      </c>
    </row>
    <row r="7" customFormat="false" ht="14.25" hidden="false" customHeight="false" outlineLevel="0" collapsed="false">
      <c r="A7" s="4" t="n">
        <v>5</v>
      </c>
      <c r="B7" s="4" t="s">
        <v>14</v>
      </c>
      <c r="C7" s="5" t="s">
        <v>40</v>
      </c>
      <c r="D7" s="6" t="s">
        <v>31</v>
      </c>
      <c r="E7" s="7" t="s">
        <v>41</v>
      </c>
      <c r="F7" s="8" t="s">
        <v>42</v>
      </c>
      <c r="G7" s="5" t="s">
        <v>19</v>
      </c>
      <c r="H7" s="8" t="s">
        <v>27</v>
      </c>
      <c r="I7" s="9" t="s">
        <v>21</v>
      </c>
      <c r="J7" s="8" t="s">
        <v>28</v>
      </c>
      <c r="K7" s="9" t="s">
        <v>43</v>
      </c>
      <c r="L7" s="4" t="s">
        <v>23</v>
      </c>
      <c r="M7" s="4" t="s">
        <v>24</v>
      </c>
    </row>
    <row r="8" customFormat="false" ht="14.25" hidden="false" customHeight="false" outlineLevel="0" collapsed="false">
      <c r="A8" s="4" t="n">
        <v>6</v>
      </c>
      <c r="B8" s="4" t="s">
        <v>14</v>
      </c>
      <c r="C8" s="5" t="s">
        <v>44</v>
      </c>
      <c r="D8" s="6" t="s">
        <v>31</v>
      </c>
      <c r="E8" s="7" t="s">
        <v>17</v>
      </c>
      <c r="F8" s="8" t="s">
        <v>45</v>
      </c>
      <c r="G8" s="5" t="s">
        <v>19</v>
      </c>
      <c r="H8" s="8" t="s">
        <v>46</v>
      </c>
      <c r="I8" s="9" t="s">
        <v>21</v>
      </c>
      <c r="J8" s="8" t="s">
        <v>28</v>
      </c>
      <c r="K8" s="9" t="s">
        <v>47</v>
      </c>
      <c r="L8" s="4" t="s">
        <v>23</v>
      </c>
      <c r="M8" s="4" t="s">
        <v>24</v>
      </c>
    </row>
    <row r="9" customFormat="false" ht="14.25" hidden="false" customHeight="false" outlineLevel="0" collapsed="false">
      <c r="A9" s="4" t="n">
        <v>7</v>
      </c>
      <c r="B9" s="4" t="s">
        <v>14</v>
      </c>
      <c r="C9" s="5" t="s">
        <v>48</v>
      </c>
      <c r="D9" s="6" t="s">
        <v>31</v>
      </c>
      <c r="E9" s="7" t="s">
        <v>49</v>
      </c>
      <c r="F9" s="8" t="s">
        <v>50</v>
      </c>
      <c r="G9" s="5" t="s">
        <v>19</v>
      </c>
      <c r="H9" s="8" t="s">
        <v>20</v>
      </c>
      <c r="I9" s="9" t="s">
        <v>21</v>
      </c>
      <c r="J9" s="8" t="s">
        <v>28</v>
      </c>
      <c r="K9" s="9" t="s">
        <v>51</v>
      </c>
      <c r="L9" s="4" t="s">
        <v>23</v>
      </c>
      <c r="M9" s="4" t="s">
        <v>24</v>
      </c>
    </row>
    <row r="10" customFormat="false" ht="14.25" hidden="false" customHeight="false" outlineLevel="0" collapsed="false">
      <c r="A10" s="4" t="n">
        <v>8</v>
      </c>
      <c r="B10" s="4" t="s">
        <v>14</v>
      </c>
      <c r="C10" s="5" t="s">
        <v>52</v>
      </c>
      <c r="D10" s="6" t="s">
        <v>31</v>
      </c>
      <c r="E10" s="7" t="s">
        <v>53</v>
      </c>
      <c r="F10" s="8" t="s">
        <v>54</v>
      </c>
      <c r="G10" s="5" t="s">
        <v>19</v>
      </c>
      <c r="H10" s="8" t="s">
        <v>55</v>
      </c>
      <c r="I10" s="9" t="s">
        <v>21</v>
      </c>
      <c r="J10" s="8" t="s">
        <v>28</v>
      </c>
      <c r="K10" s="9" t="s">
        <v>56</v>
      </c>
      <c r="L10" s="4" t="s">
        <v>23</v>
      </c>
      <c r="M10" s="4" t="s">
        <v>24</v>
      </c>
    </row>
    <row r="11" customFormat="false" ht="14.25" hidden="false" customHeight="false" outlineLevel="0" collapsed="false">
      <c r="A11" s="4" t="n">
        <v>9</v>
      </c>
      <c r="B11" s="4" t="s">
        <v>14</v>
      </c>
      <c r="C11" s="5" t="s">
        <v>57</v>
      </c>
      <c r="D11" s="6" t="s">
        <v>31</v>
      </c>
      <c r="E11" s="7" t="s">
        <v>58</v>
      </c>
      <c r="F11" s="8" t="s">
        <v>59</v>
      </c>
      <c r="G11" s="5" t="s">
        <v>19</v>
      </c>
      <c r="H11" s="8" t="s">
        <v>46</v>
      </c>
      <c r="I11" s="9" t="s">
        <v>21</v>
      </c>
      <c r="J11" s="8" t="s">
        <v>28</v>
      </c>
      <c r="K11" s="9" t="s">
        <v>60</v>
      </c>
      <c r="L11" s="4" t="s">
        <v>23</v>
      </c>
      <c r="M11" s="4" t="s">
        <v>24</v>
      </c>
    </row>
    <row r="12" customFormat="false" ht="14.25" hidden="false" customHeight="false" outlineLevel="0" collapsed="false">
      <c r="A12" s="4" t="n">
        <v>10</v>
      </c>
      <c r="B12" s="4" t="s">
        <v>14</v>
      </c>
      <c r="C12" s="5" t="s">
        <v>61</v>
      </c>
      <c r="D12" s="6" t="s">
        <v>31</v>
      </c>
      <c r="E12" s="7" t="s">
        <v>49</v>
      </c>
      <c r="F12" s="8" t="s">
        <v>62</v>
      </c>
      <c r="G12" s="5" t="s">
        <v>19</v>
      </c>
      <c r="H12" s="8" t="s">
        <v>63</v>
      </c>
      <c r="I12" s="9" t="s">
        <v>21</v>
      </c>
      <c r="J12" s="8" t="s">
        <v>28</v>
      </c>
      <c r="K12" s="9" t="s">
        <v>64</v>
      </c>
      <c r="L12" s="4" t="s">
        <v>23</v>
      </c>
      <c r="M12" s="4" t="s">
        <v>24</v>
      </c>
    </row>
    <row r="13" customFormat="false" ht="14.25" hidden="false" customHeight="false" outlineLevel="0" collapsed="false">
      <c r="A13" s="4" t="n">
        <v>11</v>
      </c>
      <c r="B13" s="4" t="s">
        <v>14</v>
      </c>
      <c r="C13" s="5" t="s">
        <v>65</v>
      </c>
      <c r="D13" s="6" t="s">
        <v>31</v>
      </c>
      <c r="E13" s="7" t="s">
        <v>53</v>
      </c>
      <c r="F13" s="8" t="s">
        <v>54</v>
      </c>
      <c r="G13" s="5" t="s">
        <v>19</v>
      </c>
      <c r="H13" s="8" t="s">
        <v>20</v>
      </c>
      <c r="I13" s="9" t="s">
        <v>66</v>
      </c>
      <c r="J13" s="8" t="s">
        <v>67</v>
      </c>
      <c r="K13" s="9" t="s">
        <v>68</v>
      </c>
      <c r="L13" s="4" t="s">
        <v>23</v>
      </c>
      <c r="M13" s="4" t="s">
        <v>24</v>
      </c>
    </row>
    <row r="14" customFormat="false" ht="14.25" hidden="false" customHeight="false" outlineLevel="0" collapsed="false">
      <c r="A14" s="4" t="n">
        <v>12</v>
      </c>
      <c r="B14" s="4" t="s">
        <v>14</v>
      </c>
      <c r="C14" s="5" t="s">
        <v>69</v>
      </c>
      <c r="D14" s="6" t="s">
        <v>31</v>
      </c>
      <c r="E14" s="7" t="s">
        <v>58</v>
      </c>
      <c r="F14" s="8" t="s">
        <v>70</v>
      </c>
      <c r="G14" s="5" t="s">
        <v>19</v>
      </c>
      <c r="H14" s="8" t="s">
        <v>46</v>
      </c>
      <c r="I14" s="9" t="s">
        <v>66</v>
      </c>
      <c r="J14" s="8" t="s">
        <v>67</v>
      </c>
      <c r="K14" s="9" t="s">
        <v>71</v>
      </c>
      <c r="L14" s="4" t="s">
        <v>23</v>
      </c>
      <c r="M14" s="4" t="s">
        <v>24</v>
      </c>
    </row>
    <row r="15" customFormat="false" ht="14.25" hidden="false" customHeight="false" outlineLevel="0" collapsed="false">
      <c r="A15" s="4" t="n">
        <v>13</v>
      </c>
      <c r="B15" s="4" t="s">
        <v>14</v>
      </c>
      <c r="C15" s="5" t="s">
        <v>72</v>
      </c>
      <c r="D15" s="6" t="s">
        <v>31</v>
      </c>
      <c r="E15" s="7" t="s">
        <v>17</v>
      </c>
      <c r="F15" s="8" t="s">
        <v>73</v>
      </c>
      <c r="G15" s="5" t="s">
        <v>19</v>
      </c>
      <c r="H15" s="8" t="s">
        <v>74</v>
      </c>
      <c r="I15" s="9" t="s">
        <v>66</v>
      </c>
      <c r="J15" s="8" t="s">
        <v>67</v>
      </c>
      <c r="K15" s="9" t="s">
        <v>75</v>
      </c>
      <c r="L15" s="4" t="s">
        <v>23</v>
      </c>
      <c r="M15" s="4" t="s">
        <v>24</v>
      </c>
    </row>
    <row r="16" customFormat="false" ht="14.25" hidden="false" customHeight="false" outlineLevel="0" collapsed="false">
      <c r="A16" s="4" t="n">
        <v>14</v>
      </c>
      <c r="B16" s="4" t="s">
        <v>14</v>
      </c>
      <c r="C16" s="5" t="s">
        <v>76</v>
      </c>
      <c r="D16" s="6" t="s">
        <v>31</v>
      </c>
      <c r="E16" s="7" t="s">
        <v>77</v>
      </c>
      <c r="F16" s="8" t="s">
        <v>78</v>
      </c>
      <c r="G16" s="5" t="s">
        <v>19</v>
      </c>
      <c r="H16" s="8" t="s">
        <v>79</v>
      </c>
      <c r="I16" s="9" t="s">
        <v>80</v>
      </c>
      <c r="J16" s="8" t="s">
        <v>81</v>
      </c>
      <c r="K16" s="9" t="s">
        <v>82</v>
      </c>
      <c r="L16" s="4" t="s">
        <v>23</v>
      </c>
      <c r="M16" s="4" t="s">
        <v>24</v>
      </c>
    </row>
    <row r="17" customFormat="false" ht="14.25" hidden="false" customHeight="false" outlineLevel="0" collapsed="false">
      <c r="A17" s="4" t="n">
        <v>15</v>
      </c>
      <c r="B17" s="4" t="s">
        <v>14</v>
      </c>
      <c r="C17" s="5" t="s">
        <v>83</v>
      </c>
      <c r="D17" s="6" t="s">
        <v>31</v>
      </c>
      <c r="E17" s="7" t="s">
        <v>37</v>
      </c>
      <c r="F17" s="8" t="s">
        <v>84</v>
      </c>
      <c r="G17" s="5" t="s">
        <v>19</v>
      </c>
      <c r="H17" s="8" t="s">
        <v>20</v>
      </c>
      <c r="I17" s="9" t="s">
        <v>80</v>
      </c>
      <c r="J17" s="8" t="s">
        <v>81</v>
      </c>
      <c r="K17" s="9" t="s">
        <v>85</v>
      </c>
      <c r="L17" s="4" t="s">
        <v>23</v>
      </c>
      <c r="M17" s="4" t="s">
        <v>24</v>
      </c>
    </row>
    <row r="18" customFormat="false" ht="14.25" hidden="false" customHeight="false" outlineLevel="0" collapsed="false">
      <c r="A18" s="4" t="n">
        <v>16</v>
      </c>
      <c r="B18" s="4" t="s">
        <v>14</v>
      </c>
      <c r="C18" s="5" t="s">
        <v>86</v>
      </c>
      <c r="D18" s="6" t="s">
        <v>31</v>
      </c>
      <c r="E18" s="7" t="s">
        <v>77</v>
      </c>
      <c r="F18" s="8" t="s">
        <v>87</v>
      </c>
      <c r="G18" s="5" t="s">
        <v>19</v>
      </c>
      <c r="H18" s="8" t="s">
        <v>20</v>
      </c>
      <c r="I18" s="9" t="s">
        <v>80</v>
      </c>
      <c r="J18" s="8" t="s">
        <v>81</v>
      </c>
      <c r="K18" s="9" t="s">
        <v>88</v>
      </c>
      <c r="L18" s="4" t="s">
        <v>23</v>
      </c>
      <c r="M18" s="4" t="s">
        <v>24</v>
      </c>
    </row>
    <row r="19" customFormat="false" ht="14.25" hidden="false" customHeight="false" outlineLevel="0" collapsed="false">
      <c r="A19" s="4" t="n">
        <v>17</v>
      </c>
      <c r="B19" s="4" t="s">
        <v>14</v>
      </c>
      <c r="C19" s="5" t="s">
        <v>89</v>
      </c>
      <c r="D19" s="6" t="s">
        <v>31</v>
      </c>
      <c r="E19" s="7" t="s">
        <v>41</v>
      </c>
      <c r="F19" s="8" t="s">
        <v>84</v>
      </c>
      <c r="G19" s="5" t="s">
        <v>19</v>
      </c>
      <c r="H19" s="8" t="s">
        <v>90</v>
      </c>
      <c r="I19" s="9" t="s">
        <v>80</v>
      </c>
      <c r="J19" s="8" t="s">
        <v>81</v>
      </c>
      <c r="K19" s="9" t="s">
        <v>91</v>
      </c>
      <c r="L19" s="4" t="s">
        <v>23</v>
      </c>
      <c r="M19" s="4" t="s">
        <v>24</v>
      </c>
    </row>
    <row r="20" customFormat="false" ht="14.25" hidden="false" customHeight="false" outlineLevel="0" collapsed="false">
      <c r="A20" s="4" t="n">
        <v>18</v>
      </c>
      <c r="B20" s="4" t="s">
        <v>14</v>
      </c>
      <c r="C20" s="5" t="s">
        <v>92</v>
      </c>
      <c r="D20" s="6" t="s">
        <v>31</v>
      </c>
      <c r="E20" s="7" t="s">
        <v>37</v>
      </c>
      <c r="F20" s="8" t="s">
        <v>93</v>
      </c>
      <c r="G20" s="5" t="s">
        <v>19</v>
      </c>
      <c r="H20" s="8" t="s">
        <v>55</v>
      </c>
      <c r="I20" s="9" t="s">
        <v>80</v>
      </c>
      <c r="J20" s="8" t="s">
        <v>81</v>
      </c>
      <c r="K20" s="9" t="s">
        <v>94</v>
      </c>
      <c r="L20" s="4" t="s">
        <v>23</v>
      </c>
      <c r="M20" s="4" t="s">
        <v>24</v>
      </c>
    </row>
    <row r="21" customFormat="false" ht="14.25" hidden="false" customHeight="false" outlineLevel="0" collapsed="false">
      <c r="A21" s="4" t="n">
        <v>19</v>
      </c>
      <c r="B21" s="4" t="s">
        <v>14</v>
      </c>
      <c r="C21" s="5" t="s">
        <v>95</v>
      </c>
      <c r="D21" s="6" t="s">
        <v>31</v>
      </c>
      <c r="E21" s="7" t="s">
        <v>37</v>
      </c>
      <c r="F21" s="8" t="s">
        <v>96</v>
      </c>
      <c r="G21" s="5" t="s">
        <v>19</v>
      </c>
      <c r="H21" s="8" t="s">
        <v>20</v>
      </c>
      <c r="I21" s="9" t="s">
        <v>80</v>
      </c>
      <c r="J21" s="8" t="s">
        <v>81</v>
      </c>
      <c r="K21" s="9" t="s">
        <v>97</v>
      </c>
      <c r="L21" s="4" t="s">
        <v>23</v>
      </c>
      <c r="M21" s="4" t="s">
        <v>24</v>
      </c>
    </row>
    <row r="22" customFormat="false" ht="14.25" hidden="false" customHeight="false" outlineLevel="0" collapsed="false">
      <c r="A22" s="4" t="n">
        <v>20</v>
      </c>
      <c r="B22" s="4" t="s">
        <v>14</v>
      </c>
      <c r="C22" s="5" t="s">
        <v>98</v>
      </c>
      <c r="D22" s="6" t="s">
        <v>99</v>
      </c>
      <c r="E22" s="7" t="s">
        <v>77</v>
      </c>
      <c r="F22" s="8" t="s">
        <v>100</v>
      </c>
      <c r="G22" s="5" t="s">
        <v>19</v>
      </c>
      <c r="H22" s="8" t="s">
        <v>20</v>
      </c>
      <c r="I22" s="9" t="s">
        <v>101</v>
      </c>
      <c r="J22" s="8" t="s">
        <v>102</v>
      </c>
      <c r="K22" s="9" t="s">
        <v>103</v>
      </c>
      <c r="L22" s="4" t="s">
        <v>23</v>
      </c>
      <c r="M22" s="4" t="s">
        <v>24</v>
      </c>
    </row>
    <row r="23" customFormat="false" ht="14.25" hidden="false" customHeight="false" outlineLevel="0" collapsed="false">
      <c r="A23" s="4" t="n">
        <v>21</v>
      </c>
      <c r="B23" s="4" t="s">
        <v>14</v>
      </c>
      <c r="C23" s="5" t="s">
        <v>104</v>
      </c>
      <c r="D23" s="6" t="s">
        <v>99</v>
      </c>
      <c r="E23" s="7" t="s">
        <v>17</v>
      </c>
      <c r="F23" s="8" t="s">
        <v>105</v>
      </c>
      <c r="G23" s="5" t="s">
        <v>19</v>
      </c>
      <c r="H23" s="8" t="s">
        <v>46</v>
      </c>
      <c r="I23" s="9" t="s">
        <v>101</v>
      </c>
      <c r="J23" s="8" t="s">
        <v>102</v>
      </c>
      <c r="K23" s="9" t="s">
        <v>106</v>
      </c>
      <c r="L23" s="4" t="s">
        <v>23</v>
      </c>
      <c r="M23" s="4" t="s">
        <v>24</v>
      </c>
    </row>
    <row r="24" customFormat="false" ht="14.25" hidden="false" customHeight="false" outlineLevel="0" collapsed="false">
      <c r="A24" s="4" t="n">
        <v>22</v>
      </c>
      <c r="B24" s="4" t="s">
        <v>14</v>
      </c>
      <c r="C24" s="5" t="s">
        <v>107</v>
      </c>
      <c r="D24" s="6" t="s">
        <v>99</v>
      </c>
      <c r="E24" s="7" t="s">
        <v>58</v>
      </c>
      <c r="F24" s="8" t="s">
        <v>108</v>
      </c>
      <c r="G24" s="5" t="s">
        <v>19</v>
      </c>
      <c r="H24" s="8" t="s">
        <v>74</v>
      </c>
      <c r="I24" s="9" t="s">
        <v>101</v>
      </c>
      <c r="J24" s="8" t="s">
        <v>102</v>
      </c>
      <c r="K24" s="9" t="s">
        <v>109</v>
      </c>
      <c r="L24" s="4" t="s">
        <v>23</v>
      </c>
      <c r="M24" s="4" t="s">
        <v>24</v>
      </c>
    </row>
    <row r="25" customFormat="false" ht="14.25" hidden="false" customHeight="false" outlineLevel="0" collapsed="false">
      <c r="A25" s="4" t="n">
        <v>23</v>
      </c>
      <c r="B25" s="4" t="s">
        <v>14</v>
      </c>
      <c r="C25" s="5" t="s">
        <v>110</v>
      </c>
      <c r="D25" s="6" t="s">
        <v>99</v>
      </c>
      <c r="E25" s="7" t="s">
        <v>26</v>
      </c>
      <c r="F25" s="8" t="s">
        <v>59</v>
      </c>
      <c r="G25" s="5" t="s">
        <v>19</v>
      </c>
      <c r="H25" s="8" t="s">
        <v>63</v>
      </c>
      <c r="I25" s="9" t="s">
        <v>101</v>
      </c>
      <c r="J25" s="8" t="s">
        <v>102</v>
      </c>
      <c r="K25" s="9" t="s">
        <v>111</v>
      </c>
      <c r="L25" s="4" t="s">
        <v>23</v>
      </c>
      <c r="M25" s="4" t="s">
        <v>24</v>
      </c>
    </row>
    <row r="26" customFormat="false" ht="14.25" hidden="false" customHeight="false" outlineLevel="0" collapsed="false">
      <c r="A26" s="4" t="n">
        <v>24</v>
      </c>
      <c r="B26" s="4" t="s">
        <v>14</v>
      </c>
      <c r="C26" s="5" t="s">
        <v>112</v>
      </c>
      <c r="D26" s="6" t="s">
        <v>99</v>
      </c>
      <c r="E26" s="7" t="s">
        <v>113</v>
      </c>
      <c r="F26" s="8" t="s">
        <v>114</v>
      </c>
      <c r="G26" s="5" t="s">
        <v>19</v>
      </c>
      <c r="H26" s="8" t="s">
        <v>20</v>
      </c>
      <c r="I26" s="9" t="s">
        <v>101</v>
      </c>
      <c r="J26" s="8" t="s">
        <v>102</v>
      </c>
      <c r="K26" s="9" t="s">
        <v>115</v>
      </c>
      <c r="L26" s="4" t="s">
        <v>23</v>
      </c>
      <c r="M26" s="4" t="s">
        <v>24</v>
      </c>
    </row>
    <row r="27" customFormat="false" ht="14.25" hidden="false" customHeight="false" outlineLevel="0" collapsed="false">
      <c r="A27" s="4" t="n">
        <v>25</v>
      </c>
      <c r="B27" s="4" t="s">
        <v>14</v>
      </c>
      <c r="C27" s="5" t="s">
        <v>116</v>
      </c>
      <c r="D27" s="6" t="s">
        <v>99</v>
      </c>
      <c r="E27" s="7" t="s">
        <v>26</v>
      </c>
      <c r="F27" s="8" t="s">
        <v>108</v>
      </c>
      <c r="G27" s="5" t="s">
        <v>19</v>
      </c>
      <c r="H27" s="8" t="s">
        <v>117</v>
      </c>
      <c r="I27" s="9" t="s">
        <v>101</v>
      </c>
      <c r="J27" s="8" t="s">
        <v>102</v>
      </c>
      <c r="K27" s="9" t="s">
        <v>118</v>
      </c>
      <c r="L27" s="4" t="s">
        <v>23</v>
      </c>
      <c r="M27" s="4" t="s">
        <v>24</v>
      </c>
    </row>
    <row r="28" customFormat="false" ht="14.25" hidden="false" customHeight="false" outlineLevel="0" collapsed="false">
      <c r="A28" s="4" t="n">
        <v>26</v>
      </c>
      <c r="B28" s="4" t="s">
        <v>14</v>
      </c>
      <c r="C28" s="5" t="s">
        <v>119</v>
      </c>
      <c r="D28" s="6" t="s">
        <v>99</v>
      </c>
      <c r="E28" s="7" t="s">
        <v>49</v>
      </c>
      <c r="F28" s="8" t="s">
        <v>120</v>
      </c>
      <c r="G28" s="5" t="s">
        <v>19</v>
      </c>
      <c r="H28" s="8" t="s">
        <v>121</v>
      </c>
      <c r="I28" s="9" t="s">
        <v>101</v>
      </c>
      <c r="J28" s="8" t="s">
        <v>102</v>
      </c>
      <c r="K28" s="9" t="s">
        <v>122</v>
      </c>
      <c r="L28" s="4" t="s">
        <v>23</v>
      </c>
      <c r="M28" s="4" t="s">
        <v>24</v>
      </c>
    </row>
    <row r="29" customFormat="false" ht="14.25" hidden="false" customHeight="false" outlineLevel="0" collapsed="false">
      <c r="A29" s="4" t="n">
        <v>27</v>
      </c>
      <c r="B29" s="4" t="s">
        <v>14</v>
      </c>
      <c r="C29" s="5" t="s">
        <v>123</v>
      </c>
      <c r="D29" s="6" t="s">
        <v>99</v>
      </c>
      <c r="E29" s="7" t="s">
        <v>17</v>
      </c>
      <c r="F29" s="8" t="s">
        <v>124</v>
      </c>
      <c r="G29" s="5" t="s">
        <v>19</v>
      </c>
      <c r="H29" s="8" t="s">
        <v>121</v>
      </c>
      <c r="I29" s="9" t="s">
        <v>101</v>
      </c>
      <c r="J29" s="8" t="s">
        <v>102</v>
      </c>
      <c r="K29" s="9" t="s">
        <v>125</v>
      </c>
      <c r="L29" s="4" t="s">
        <v>23</v>
      </c>
      <c r="M29" s="4" t="s">
        <v>24</v>
      </c>
    </row>
    <row r="30" customFormat="false" ht="14.25" hidden="false" customHeight="false" outlineLevel="0" collapsed="false">
      <c r="A30" s="4" t="n">
        <v>28</v>
      </c>
      <c r="B30" s="4" t="s">
        <v>14</v>
      </c>
      <c r="C30" s="5" t="s">
        <v>126</v>
      </c>
      <c r="D30" s="6" t="s">
        <v>99</v>
      </c>
      <c r="E30" s="7" t="s">
        <v>77</v>
      </c>
      <c r="F30" s="8" t="s">
        <v>127</v>
      </c>
      <c r="G30" s="5" t="s">
        <v>19</v>
      </c>
      <c r="H30" s="8" t="s">
        <v>20</v>
      </c>
      <c r="I30" s="9" t="s">
        <v>101</v>
      </c>
      <c r="J30" s="8" t="s">
        <v>102</v>
      </c>
      <c r="K30" s="9" t="s">
        <v>128</v>
      </c>
      <c r="L30" s="4" t="s">
        <v>23</v>
      </c>
      <c r="M30" s="4" t="s">
        <v>24</v>
      </c>
    </row>
    <row r="31" customFormat="false" ht="14.25" hidden="false" customHeight="false" outlineLevel="0" collapsed="false">
      <c r="A31" s="4" t="n">
        <v>29</v>
      </c>
      <c r="B31" s="4" t="s">
        <v>14</v>
      </c>
      <c r="C31" s="5" t="s">
        <v>129</v>
      </c>
      <c r="D31" s="6" t="s">
        <v>99</v>
      </c>
      <c r="E31" s="7" t="s">
        <v>58</v>
      </c>
      <c r="F31" s="8" t="s">
        <v>130</v>
      </c>
      <c r="G31" s="5" t="s">
        <v>19</v>
      </c>
      <c r="H31" s="8" t="s">
        <v>46</v>
      </c>
      <c r="I31" s="9" t="s">
        <v>101</v>
      </c>
      <c r="J31" s="8" t="s">
        <v>102</v>
      </c>
      <c r="K31" s="9" t="s">
        <v>131</v>
      </c>
      <c r="L31" s="4" t="s">
        <v>23</v>
      </c>
      <c r="M31" s="4" t="s">
        <v>24</v>
      </c>
    </row>
    <row r="32" customFormat="false" ht="14.25" hidden="false" customHeight="false" outlineLevel="0" collapsed="false">
      <c r="A32" s="4" t="n">
        <v>30</v>
      </c>
      <c r="B32" s="4" t="s">
        <v>14</v>
      </c>
      <c r="C32" s="5" t="s">
        <v>132</v>
      </c>
      <c r="D32" s="6" t="s">
        <v>99</v>
      </c>
      <c r="E32" s="7" t="s">
        <v>17</v>
      </c>
      <c r="F32" s="8" t="s">
        <v>133</v>
      </c>
      <c r="G32" s="5" t="s">
        <v>19</v>
      </c>
      <c r="H32" s="8" t="s">
        <v>55</v>
      </c>
      <c r="I32" s="9" t="s">
        <v>101</v>
      </c>
      <c r="J32" s="8" t="s">
        <v>102</v>
      </c>
      <c r="K32" s="9" t="s">
        <v>134</v>
      </c>
      <c r="L32" s="4" t="s">
        <v>23</v>
      </c>
      <c r="M32" s="4" t="s">
        <v>24</v>
      </c>
    </row>
    <row r="33" customFormat="false" ht="14.25" hidden="false" customHeight="false" outlineLevel="0" collapsed="false">
      <c r="A33" s="4" t="n">
        <v>31</v>
      </c>
      <c r="B33" s="4" t="s">
        <v>14</v>
      </c>
      <c r="C33" s="5" t="s">
        <v>135</v>
      </c>
      <c r="D33" s="6" t="s">
        <v>16</v>
      </c>
      <c r="E33" s="7" t="s">
        <v>58</v>
      </c>
      <c r="F33" s="6" t="n">
        <v>2012.05</v>
      </c>
      <c r="G33" s="5" t="s">
        <v>19</v>
      </c>
      <c r="H33" s="8" t="s">
        <v>136</v>
      </c>
      <c r="I33" s="9" t="s">
        <v>101</v>
      </c>
      <c r="J33" s="6" t="n">
        <v>2028.03</v>
      </c>
      <c r="K33" s="10" t="s">
        <v>137</v>
      </c>
      <c r="L33" s="4" t="s">
        <v>23</v>
      </c>
      <c r="M33" s="4" t="s">
        <v>24</v>
      </c>
    </row>
    <row r="34" customFormat="false" ht="14.25" hidden="false" customHeight="false" outlineLevel="0" collapsed="false">
      <c r="A34" s="4" t="n">
        <v>32</v>
      </c>
      <c r="B34" s="4" t="s">
        <v>14</v>
      </c>
      <c r="C34" s="5" t="s">
        <v>138</v>
      </c>
      <c r="D34" s="6" t="s">
        <v>31</v>
      </c>
      <c r="E34" s="7" t="s">
        <v>17</v>
      </c>
      <c r="F34" s="8" t="s">
        <v>87</v>
      </c>
      <c r="G34" s="5" t="s">
        <v>19</v>
      </c>
      <c r="H34" s="8" t="s">
        <v>46</v>
      </c>
      <c r="I34" s="9" t="s">
        <v>101</v>
      </c>
      <c r="J34" s="8" t="s">
        <v>139</v>
      </c>
      <c r="K34" s="9" t="s">
        <v>140</v>
      </c>
      <c r="L34" s="4" t="s">
        <v>23</v>
      </c>
      <c r="M34" s="4" t="s">
        <v>24</v>
      </c>
    </row>
    <row r="35" customFormat="false" ht="14.25" hidden="false" customHeight="false" outlineLevel="0" collapsed="false">
      <c r="A35" s="4" t="n">
        <v>33</v>
      </c>
      <c r="B35" s="4" t="s">
        <v>14</v>
      </c>
      <c r="C35" s="5" t="s">
        <v>141</v>
      </c>
      <c r="D35" s="6" t="s">
        <v>31</v>
      </c>
      <c r="E35" s="7" t="s">
        <v>17</v>
      </c>
      <c r="F35" s="8" t="s">
        <v>142</v>
      </c>
      <c r="G35" s="5" t="s">
        <v>19</v>
      </c>
      <c r="H35" s="8" t="s">
        <v>20</v>
      </c>
      <c r="I35" s="9" t="s">
        <v>101</v>
      </c>
      <c r="J35" s="8" t="s">
        <v>139</v>
      </c>
      <c r="K35" s="9" t="s">
        <v>143</v>
      </c>
      <c r="L35" s="4" t="s">
        <v>23</v>
      </c>
      <c r="M35" s="4" t="s">
        <v>24</v>
      </c>
    </row>
    <row r="36" customFormat="false" ht="14.25" hidden="false" customHeight="false" outlineLevel="0" collapsed="false">
      <c r="A36" s="4" t="n">
        <v>34</v>
      </c>
      <c r="B36" s="4" t="s">
        <v>14</v>
      </c>
      <c r="C36" s="5" t="s">
        <v>144</v>
      </c>
      <c r="D36" s="6" t="s">
        <v>145</v>
      </c>
      <c r="E36" s="7" t="s">
        <v>37</v>
      </c>
      <c r="F36" s="8" t="s">
        <v>78</v>
      </c>
      <c r="G36" s="5" t="s">
        <v>19</v>
      </c>
      <c r="H36" s="8" t="s">
        <v>55</v>
      </c>
      <c r="I36" s="9" t="s">
        <v>101</v>
      </c>
      <c r="J36" s="8" t="s">
        <v>102</v>
      </c>
      <c r="K36" s="10" t="s">
        <v>146</v>
      </c>
      <c r="L36" s="4" t="s">
        <v>23</v>
      </c>
      <c r="M36" s="4" t="s">
        <v>24</v>
      </c>
    </row>
    <row r="37" customFormat="false" ht="14.25" hidden="false" customHeight="false" outlineLevel="0" collapsed="false">
      <c r="A37" s="4" t="n">
        <v>35</v>
      </c>
      <c r="B37" s="4" t="s">
        <v>14</v>
      </c>
      <c r="C37" s="5" t="s">
        <v>147</v>
      </c>
      <c r="D37" s="6" t="s">
        <v>145</v>
      </c>
      <c r="E37" s="7" t="s">
        <v>148</v>
      </c>
      <c r="F37" s="8" t="s">
        <v>149</v>
      </c>
      <c r="G37" s="5" t="s">
        <v>19</v>
      </c>
      <c r="H37" s="8" t="s">
        <v>150</v>
      </c>
      <c r="I37" s="9" t="s">
        <v>101</v>
      </c>
      <c r="J37" s="8" t="s">
        <v>102</v>
      </c>
      <c r="K37" s="10" t="s">
        <v>151</v>
      </c>
      <c r="L37" s="4" t="s">
        <v>23</v>
      </c>
      <c r="M37" s="4" t="s">
        <v>24</v>
      </c>
    </row>
    <row r="38" customFormat="false" ht="14.25" hidden="false" customHeight="false" outlineLevel="0" collapsed="false">
      <c r="A38" s="4" t="n">
        <v>36</v>
      </c>
      <c r="B38" s="4" t="s">
        <v>14</v>
      </c>
      <c r="C38" s="5" t="s">
        <v>152</v>
      </c>
      <c r="D38" s="6" t="s">
        <v>145</v>
      </c>
      <c r="E38" s="7" t="s">
        <v>17</v>
      </c>
      <c r="F38" s="8" t="s">
        <v>153</v>
      </c>
      <c r="G38" s="5" t="s">
        <v>19</v>
      </c>
      <c r="H38" s="8" t="s">
        <v>90</v>
      </c>
      <c r="I38" s="9" t="s">
        <v>101</v>
      </c>
      <c r="J38" s="8" t="s">
        <v>102</v>
      </c>
      <c r="K38" s="10" t="s">
        <v>154</v>
      </c>
      <c r="L38" s="4" t="s">
        <v>23</v>
      </c>
      <c r="M38" s="4" t="s">
        <v>24</v>
      </c>
    </row>
    <row r="39" customFormat="false" ht="14.25" hidden="false" customHeight="false" outlineLevel="0" collapsed="false">
      <c r="A39" s="4" t="n">
        <v>37</v>
      </c>
      <c r="B39" s="4" t="s">
        <v>14</v>
      </c>
      <c r="C39" s="5" t="s">
        <v>155</v>
      </c>
      <c r="D39" s="6" t="s">
        <v>145</v>
      </c>
      <c r="E39" s="7" t="s">
        <v>37</v>
      </c>
      <c r="F39" s="8" t="s">
        <v>78</v>
      </c>
      <c r="G39" s="5" t="s">
        <v>19</v>
      </c>
      <c r="H39" s="8" t="s">
        <v>20</v>
      </c>
      <c r="I39" s="9" t="s">
        <v>101</v>
      </c>
      <c r="J39" s="8" t="s">
        <v>102</v>
      </c>
      <c r="K39" s="10" t="s">
        <v>156</v>
      </c>
      <c r="L39" s="4" t="s">
        <v>23</v>
      </c>
      <c r="M39" s="4" t="s">
        <v>24</v>
      </c>
    </row>
    <row r="40" customFormat="false" ht="14.25" hidden="false" customHeight="false" outlineLevel="0" collapsed="false">
      <c r="A40" s="4" t="n">
        <v>38</v>
      </c>
      <c r="B40" s="4" t="s">
        <v>14</v>
      </c>
      <c r="C40" s="5" t="s">
        <v>157</v>
      </c>
      <c r="D40" s="6" t="s">
        <v>145</v>
      </c>
      <c r="E40" s="7" t="s">
        <v>37</v>
      </c>
      <c r="F40" s="8" t="s">
        <v>158</v>
      </c>
      <c r="G40" s="5" t="s">
        <v>19</v>
      </c>
      <c r="H40" s="8" t="s">
        <v>159</v>
      </c>
      <c r="I40" s="9" t="s">
        <v>101</v>
      </c>
      <c r="J40" s="8" t="s">
        <v>102</v>
      </c>
      <c r="K40" s="10" t="s">
        <v>160</v>
      </c>
      <c r="L40" s="4" t="s">
        <v>23</v>
      </c>
      <c r="M40" s="4" t="s">
        <v>24</v>
      </c>
    </row>
    <row r="41" customFormat="false" ht="14.25" hidden="false" customHeight="false" outlineLevel="0" collapsed="false">
      <c r="A41" s="4" t="n">
        <v>39</v>
      </c>
      <c r="B41" s="4" t="s">
        <v>14</v>
      </c>
      <c r="C41" s="5" t="s">
        <v>161</v>
      </c>
      <c r="D41" s="6" t="s">
        <v>145</v>
      </c>
      <c r="E41" s="7" t="s">
        <v>26</v>
      </c>
      <c r="F41" s="8" t="s">
        <v>33</v>
      </c>
      <c r="G41" s="5" t="s">
        <v>19</v>
      </c>
      <c r="H41" s="8" t="s">
        <v>162</v>
      </c>
      <c r="I41" s="9" t="s">
        <v>101</v>
      </c>
      <c r="J41" s="8" t="s">
        <v>102</v>
      </c>
      <c r="K41" s="10" t="s">
        <v>163</v>
      </c>
      <c r="L41" s="4" t="s">
        <v>23</v>
      </c>
      <c r="M41" s="4" t="s">
        <v>24</v>
      </c>
    </row>
    <row r="42" customFormat="false" ht="14.25" hidden="false" customHeight="false" outlineLevel="0" collapsed="false">
      <c r="A42" s="4" t="n">
        <v>40</v>
      </c>
      <c r="B42" s="4" t="s">
        <v>14</v>
      </c>
      <c r="C42" s="5" t="s">
        <v>164</v>
      </c>
      <c r="D42" s="6" t="s">
        <v>145</v>
      </c>
      <c r="E42" s="7" t="s">
        <v>41</v>
      </c>
      <c r="F42" s="8" t="s">
        <v>130</v>
      </c>
      <c r="G42" s="5" t="s">
        <v>19</v>
      </c>
      <c r="H42" s="8" t="s">
        <v>74</v>
      </c>
      <c r="I42" s="9" t="s">
        <v>101</v>
      </c>
      <c r="J42" s="8" t="s">
        <v>102</v>
      </c>
      <c r="K42" s="10" t="s">
        <v>165</v>
      </c>
      <c r="L42" s="4" t="s">
        <v>23</v>
      </c>
      <c r="M42" s="4" t="s">
        <v>24</v>
      </c>
    </row>
    <row r="43" customFormat="false" ht="14.25" hidden="false" customHeight="false" outlineLevel="0" collapsed="false">
      <c r="A43" s="4" t="n">
        <v>41</v>
      </c>
      <c r="B43" s="4" t="s">
        <v>14</v>
      </c>
      <c r="C43" s="5" t="s">
        <v>166</v>
      </c>
      <c r="D43" s="6" t="s">
        <v>145</v>
      </c>
      <c r="E43" s="7" t="s">
        <v>26</v>
      </c>
      <c r="F43" s="8" t="s">
        <v>167</v>
      </c>
      <c r="G43" s="5" t="s">
        <v>19</v>
      </c>
      <c r="H43" s="8" t="s">
        <v>55</v>
      </c>
      <c r="I43" s="9" t="s">
        <v>101</v>
      </c>
      <c r="J43" s="8" t="s">
        <v>102</v>
      </c>
      <c r="K43" s="10" t="s">
        <v>168</v>
      </c>
      <c r="L43" s="4" t="s">
        <v>23</v>
      </c>
      <c r="M43" s="4" t="s">
        <v>24</v>
      </c>
    </row>
    <row r="44" customFormat="false" ht="14.25" hidden="false" customHeight="false" outlineLevel="0" collapsed="false">
      <c r="A44" s="4" t="n">
        <v>42</v>
      </c>
      <c r="B44" s="4" t="s">
        <v>14</v>
      </c>
      <c r="C44" s="5" t="s">
        <v>169</v>
      </c>
      <c r="D44" s="6" t="s">
        <v>145</v>
      </c>
      <c r="E44" s="7" t="s">
        <v>53</v>
      </c>
      <c r="F44" s="8" t="s">
        <v>170</v>
      </c>
      <c r="G44" s="5" t="s">
        <v>19</v>
      </c>
      <c r="H44" s="8" t="s">
        <v>46</v>
      </c>
      <c r="I44" s="9" t="s">
        <v>101</v>
      </c>
      <c r="J44" s="8" t="s">
        <v>102</v>
      </c>
      <c r="K44" s="10" t="s">
        <v>171</v>
      </c>
      <c r="L44" s="4" t="s">
        <v>23</v>
      </c>
      <c r="M44" s="4" t="s">
        <v>24</v>
      </c>
    </row>
    <row r="45" customFormat="false" ht="14.25" hidden="false" customHeight="false" outlineLevel="0" collapsed="false">
      <c r="A45" s="4" t="n">
        <v>43</v>
      </c>
      <c r="B45" s="4" t="s">
        <v>14</v>
      </c>
      <c r="C45" s="5" t="s">
        <v>172</v>
      </c>
      <c r="D45" s="6" t="s">
        <v>145</v>
      </c>
      <c r="E45" s="7" t="s">
        <v>17</v>
      </c>
      <c r="F45" s="8" t="s">
        <v>133</v>
      </c>
      <c r="G45" s="5" t="s">
        <v>19</v>
      </c>
      <c r="H45" s="8" t="s">
        <v>150</v>
      </c>
      <c r="I45" s="9" t="s">
        <v>101</v>
      </c>
      <c r="J45" s="8" t="s">
        <v>102</v>
      </c>
      <c r="K45" s="10" t="s">
        <v>173</v>
      </c>
      <c r="L45" s="4" t="s">
        <v>23</v>
      </c>
      <c r="M45" s="4" t="s">
        <v>24</v>
      </c>
    </row>
    <row r="46" customFormat="false" ht="14.25" hidden="false" customHeight="false" outlineLevel="0" collapsed="false">
      <c r="A46" s="4" t="n">
        <v>44</v>
      </c>
      <c r="B46" s="4" t="s">
        <v>14</v>
      </c>
      <c r="C46" s="5" t="s">
        <v>174</v>
      </c>
      <c r="D46" s="6" t="s">
        <v>145</v>
      </c>
      <c r="E46" s="7" t="s">
        <v>37</v>
      </c>
      <c r="F46" s="8" t="s">
        <v>158</v>
      </c>
      <c r="G46" s="5" t="s">
        <v>19</v>
      </c>
      <c r="H46" s="8" t="s">
        <v>46</v>
      </c>
      <c r="I46" s="9" t="s">
        <v>101</v>
      </c>
      <c r="J46" s="8" t="s">
        <v>102</v>
      </c>
      <c r="K46" s="10" t="s">
        <v>175</v>
      </c>
      <c r="L46" s="4" t="s">
        <v>23</v>
      </c>
      <c r="M46" s="4" t="s">
        <v>24</v>
      </c>
    </row>
    <row r="47" customFormat="false" ht="14.25" hidden="false" customHeight="false" outlineLevel="0" collapsed="false">
      <c r="A47" s="4" t="n">
        <v>45</v>
      </c>
      <c r="B47" s="4" t="s">
        <v>14</v>
      </c>
      <c r="C47" s="5" t="s">
        <v>176</v>
      </c>
      <c r="D47" s="6" t="s">
        <v>99</v>
      </c>
      <c r="E47" s="7" t="s">
        <v>32</v>
      </c>
      <c r="F47" s="8" t="s">
        <v>177</v>
      </c>
      <c r="G47" s="5" t="s">
        <v>19</v>
      </c>
      <c r="H47" s="8" t="s">
        <v>27</v>
      </c>
      <c r="I47" s="9" t="s">
        <v>178</v>
      </c>
      <c r="J47" s="8" t="s">
        <v>179</v>
      </c>
      <c r="K47" s="9" t="s">
        <v>180</v>
      </c>
      <c r="L47" s="4" t="s">
        <v>23</v>
      </c>
      <c r="M47" s="4" t="s">
        <v>24</v>
      </c>
    </row>
    <row r="48" customFormat="false" ht="14.25" hidden="false" customHeight="false" outlineLevel="0" collapsed="false">
      <c r="A48" s="4" t="n">
        <v>46</v>
      </c>
      <c r="B48" s="4" t="s">
        <v>14</v>
      </c>
      <c r="C48" s="5" t="s">
        <v>181</v>
      </c>
      <c r="D48" s="6" t="s">
        <v>99</v>
      </c>
      <c r="E48" s="7" t="s">
        <v>17</v>
      </c>
      <c r="F48" s="8" t="s">
        <v>182</v>
      </c>
      <c r="G48" s="5" t="s">
        <v>19</v>
      </c>
      <c r="H48" s="8" t="s">
        <v>150</v>
      </c>
      <c r="I48" s="9" t="s">
        <v>178</v>
      </c>
      <c r="J48" s="8" t="s">
        <v>179</v>
      </c>
      <c r="K48" s="9" t="s">
        <v>183</v>
      </c>
      <c r="L48" s="4" t="s">
        <v>23</v>
      </c>
      <c r="M48" s="4" t="s">
        <v>24</v>
      </c>
    </row>
    <row r="49" customFormat="false" ht="14.25" hidden="false" customHeight="false" outlineLevel="0" collapsed="false">
      <c r="A49" s="4" t="n">
        <v>47</v>
      </c>
      <c r="B49" s="4" t="s">
        <v>14</v>
      </c>
      <c r="C49" s="5" t="s">
        <v>184</v>
      </c>
      <c r="D49" s="6" t="s">
        <v>99</v>
      </c>
      <c r="E49" s="7" t="s">
        <v>58</v>
      </c>
      <c r="F49" s="8" t="s">
        <v>59</v>
      </c>
      <c r="G49" s="5" t="s">
        <v>19</v>
      </c>
      <c r="H49" s="8" t="s">
        <v>185</v>
      </c>
      <c r="I49" s="9" t="s">
        <v>178</v>
      </c>
      <c r="J49" s="8" t="s">
        <v>179</v>
      </c>
      <c r="K49" s="9" t="s">
        <v>186</v>
      </c>
      <c r="L49" s="4" t="s">
        <v>23</v>
      </c>
      <c r="M49" s="4" t="s">
        <v>24</v>
      </c>
    </row>
    <row r="50" customFormat="false" ht="14.25" hidden="false" customHeight="false" outlineLevel="0" collapsed="false">
      <c r="A50" s="4" t="n">
        <v>48</v>
      </c>
      <c r="B50" s="4" t="s">
        <v>14</v>
      </c>
      <c r="C50" s="5" t="s">
        <v>187</v>
      </c>
      <c r="D50" s="6" t="s">
        <v>99</v>
      </c>
      <c r="E50" s="7" t="s">
        <v>53</v>
      </c>
      <c r="F50" s="8" t="s">
        <v>84</v>
      </c>
      <c r="G50" s="5" t="s">
        <v>19</v>
      </c>
      <c r="H50" s="8" t="s">
        <v>188</v>
      </c>
      <c r="I50" s="9" t="s">
        <v>178</v>
      </c>
      <c r="J50" s="8" t="s">
        <v>179</v>
      </c>
      <c r="K50" s="9" t="s">
        <v>189</v>
      </c>
      <c r="L50" s="4" t="s">
        <v>23</v>
      </c>
      <c r="M50" s="4" t="s">
        <v>24</v>
      </c>
    </row>
    <row r="51" customFormat="false" ht="14.25" hidden="false" customHeight="false" outlineLevel="0" collapsed="false">
      <c r="A51" s="4" t="n">
        <v>49</v>
      </c>
      <c r="B51" s="4" t="s">
        <v>14</v>
      </c>
      <c r="C51" s="5" t="s">
        <v>190</v>
      </c>
      <c r="D51" s="6" t="s">
        <v>99</v>
      </c>
      <c r="E51" s="7" t="s">
        <v>58</v>
      </c>
      <c r="F51" s="8" t="s">
        <v>191</v>
      </c>
      <c r="G51" s="5" t="s">
        <v>19</v>
      </c>
      <c r="H51" s="8" t="s">
        <v>150</v>
      </c>
      <c r="I51" s="9" t="s">
        <v>178</v>
      </c>
      <c r="J51" s="8" t="s">
        <v>179</v>
      </c>
      <c r="K51" s="9" t="s">
        <v>192</v>
      </c>
      <c r="L51" s="4" t="s">
        <v>23</v>
      </c>
      <c r="M51" s="4" t="s">
        <v>24</v>
      </c>
    </row>
    <row r="52" customFormat="false" ht="14.25" hidden="false" customHeight="false" outlineLevel="0" collapsed="false">
      <c r="A52" s="4" t="n">
        <v>50</v>
      </c>
      <c r="B52" s="4" t="s">
        <v>14</v>
      </c>
      <c r="C52" s="5" t="s">
        <v>193</v>
      </c>
      <c r="D52" s="6" t="s">
        <v>99</v>
      </c>
      <c r="E52" s="7" t="s">
        <v>113</v>
      </c>
      <c r="F52" s="8" t="s">
        <v>194</v>
      </c>
      <c r="G52" s="5" t="s">
        <v>19</v>
      </c>
      <c r="H52" s="8" t="s">
        <v>20</v>
      </c>
      <c r="I52" s="9" t="s">
        <v>178</v>
      </c>
      <c r="J52" s="8" t="s">
        <v>179</v>
      </c>
      <c r="K52" s="9" t="s">
        <v>195</v>
      </c>
      <c r="L52" s="4" t="s">
        <v>23</v>
      </c>
      <c r="M52" s="4" t="s">
        <v>24</v>
      </c>
    </row>
    <row r="53" customFormat="false" ht="14.25" hidden="false" customHeight="false" outlineLevel="0" collapsed="false">
      <c r="A53" s="4" t="n">
        <v>51</v>
      </c>
      <c r="B53" s="4" t="s">
        <v>14</v>
      </c>
      <c r="C53" s="5" t="s">
        <v>196</v>
      </c>
      <c r="D53" s="6" t="s">
        <v>99</v>
      </c>
      <c r="E53" s="7" t="s">
        <v>49</v>
      </c>
      <c r="F53" s="8" t="s">
        <v>197</v>
      </c>
      <c r="G53" s="5" t="s">
        <v>19</v>
      </c>
      <c r="H53" s="8" t="s">
        <v>63</v>
      </c>
      <c r="I53" s="9" t="s">
        <v>178</v>
      </c>
      <c r="J53" s="8" t="s">
        <v>179</v>
      </c>
      <c r="K53" s="9" t="s">
        <v>198</v>
      </c>
      <c r="L53" s="4" t="s">
        <v>23</v>
      </c>
      <c r="M53" s="4" t="s">
        <v>24</v>
      </c>
    </row>
    <row r="54" customFormat="false" ht="14.25" hidden="false" customHeight="false" outlineLevel="0" collapsed="false">
      <c r="A54" s="4" t="n">
        <v>52</v>
      </c>
      <c r="B54" s="4" t="s">
        <v>14</v>
      </c>
      <c r="C54" s="5" t="s">
        <v>199</v>
      </c>
      <c r="D54" s="6" t="s">
        <v>99</v>
      </c>
      <c r="E54" s="7" t="s">
        <v>17</v>
      </c>
      <c r="F54" s="8" t="s">
        <v>200</v>
      </c>
      <c r="G54" s="5" t="s">
        <v>19</v>
      </c>
      <c r="H54" s="8" t="s">
        <v>74</v>
      </c>
      <c r="I54" s="9" t="s">
        <v>178</v>
      </c>
      <c r="J54" s="8" t="s">
        <v>179</v>
      </c>
      <c r="K54" s="9" t="s">
        <v>201</v>
      </c>
      <c r="L54" s="4" t="s">
        <v>23</v>
      </c>
      <c r="M54" s="4" t="s">
        <v>24</v>
      </c>
    </row>
    <row r="55" customFormat="false" ht="14.25" hidden="false" customHeight="false" outlineLevel="0" collapsed="false">
      <c r="A55" s="4" t="n">
        <v>53</v>
      </c>
      <c r="B55" s="4" t="s">
        <v>14</v>
      </c>
      <c r="C55" s="5" t="s">
        <v>202</v>
      </c>
      <c r="D55" s="6" t="s">
        <v>99</v>
      </c>
      <c r="E55" s="7" t="s">
        <v>49</v>
      </c>
      <c r="F55" s="8" t="s">
        <v>203</v>
      </c>
      <c r="G55" s="5" t="s">
        <v>19</v>
      </c>
      <c r="H55" s="8" t="s">
        <v>63</v>
      </c>
      <c r="I55" s="9" t="s">
        <v>178</v>
      </c>
      <c r="J55" s="8" t="s">
        <v>179</v>
      </c>
      <c r="K55" s="9" t="s">
        <v>204</v>
      </c>
      <c r="L55" s="4" t="s">
        <v>23</v>
      </c>
      <c r="M55" s="4" t="s">
        <v>24</v>
      </c>
    </row>
    <row r="56" customFormat="false" ht="14.25" hidden="false" customHeight="false" outlineLevel="0" collapsed="false">
      <c r="A56" s="4" t="n">
        <v>54</v>
      </c>
      <c r="B56" s="4" t="s">
        <v>14</v>
      </c>
      <c r="C56" s="5" t="s">
        <v>205</v>
      </c>
      <c r="D56" s="6" t="s">
        <v>99</v>
      </c>
      <c r="E56" s="7" t="s">
        <v>26</v>
      </c>
      <c r="F56" s="8" t="s">
        <v>206</v>
      </c>
      <c r="G56" s="5" t="s">
        <v>19</v>
      </c>
      <c r="H56" s="8" t="s">
        <v>90</v>
      </c>
      <c r="I56" s="9" t="s">
        <v>207</v>
      </c>
      <c r="J56" s="8" t="s">
        <v>208</v>
      </c>
      <c r="K56" s="9" t="s">
        <v>209</v>
      </c>
      <c r="L56" s="4" t="s">
        <v>23</v>
      </c>
      <c r="M56" s="4" t="s">
        <v>24</v>
      </c>
    </row>
    <row r="57" customFormat="false" ht="14.25" hidden="false" customHeight="false" outlineLevel="0" collapsed="false">
      <c r="A57" s="4" t="n">
        <v>55</v>
      </c>
      <c r="B57" s="4" t="s">
        <v>14</v>
      </c>
      <c r="C57" s="5" t="s">
        <v>210</v>
      </c>
      <c r="D57" s="6" t="s">
        <v>99</v>
      </c>
      <c r="E57" s="7" t="s">
        <v>37</v>
      </c>
      <c r="F57" s="8" t="s">
        <v>142</v>
      </c>
      <c r="G57" s="5" t="s">
        <v>19</v>
      </c>
      <c r="H57" s="8" t="s">
        <v>20</v>
      </c>
      <c r="I57" s="9" t="s">
        <v>207</v>
      </c>
      <c r="J57" s="8" t="s">
        <v>208</v>
      </c>
      <c r="K57" s="9" t="s">
        <v>211</v>
      </c>
      <c r="L57" s="4" t="s">
        <v>23</v>
      </c>
      <c r="M57" s="4" t="s">
        <v>24</v>
      </c>
    </row>
    <row r="58" customFormat="false" ht="14.25" hidden="false" customHeight="false" outlineLevel="0" collapsed="false">
      <c r="A58" s="4" t="n">
        <v>56</v>
      </c>
      <c r="B58" s="4" t="s">
        <v>14</v>
      </c>
      <c r="C58" s="5" t="s">
        <v>212</v>
      </c>
      <c r="D58" s="6" t="s">
        <v>99</v>
      </c>
      <c r="E58" s="7" t="s">
        <v>148</v>
      </c>
      <c r="F58" s="8" t="s">
        <v>213</v>
      </c>
      <c r="G58" s="5" t="s">
        <v>19</v>
      </c>
      <c r="H58" s="8" t="s">
        <v>55</v>
      </c>
      <c r="I58" s="9" t="s">
        <v>207</v>
      </c>
      <c r="J58" s="8" t="s">
        <v>208</v>
      </c>
      <c r="K58" s="9" t="s">
        <v>214</v>
      </c>
      <c r="L58" s="4" t="s">
        <v>23</v>
      </c>
      <c r="M58" s="4" t="s">
        <v>24</v>
      </c>
    </row>
    <row r="59" customFormat="false" ht="14.25" hidden="false" customHeight="false" outlineLevel="0" collapsed="false">
      <c r="A59" s="4" t="n">
        <v>57</v>
      </c>
      <c r="B59" s="4" t="s">
        <v>14</v>
      </c>
      <c r="C59" s="5" t="s">
        <v>215</v>
      </c>
      <c r="D59" s="6" t="s">
        <v>99</v>
      </c>
      <c r="E59" s="7" t="s">
        <v>17</v>
      </c>
      <c r="F59" s="8" t="s">
        <v>73</v>
      </c>
      <c r="G59" s="5" t="s">
        <v>19</v>
      </c>
      <c r="H59" s="8" t="s">
        <v>20</v>
      </c>
      <c r="I59" s="9" t="s">
        <v>207</v>
      </c>
      <c r="J59" s="8" t="s">
        <v>208</v>
      </c>
      <c r="K59" s="9" t="s">
        <v>216</v>
      </c>
      <c r="L59" s="4" t="s">
        <v>23</v>
      </c>
      <c r="M59" s="4" t="s">
        <v>24</v>
      </c>
    </row>
    <row r="60" customFormat="false" ht="14.25" hidden="false" customHeight="false" outlineLevel="0" collapsed="false">
      <c r="A60" s="4" t="n">
        <v>58</v>
      </c>
      <c r="B60" s="4" t="s">
        <v>14</v>
      </c>
      <c r="C60" s="5" t="s">
        <v>217</v>
      </c>
      <c r="D60" s="6" t="s">
        <v>99</v>
      </c>
      <c r="E60" s="7" t="s">
        <v>49</v>
      </c>
      <c r="F60" s="8" t="s">
        <v>96</v>
      </c>
      <c r="G60" s="5" t="s">
        <v>19</v>
      </c>
      <c r="H60" s="8" t="s">
        <v>79</v>
      </c>
      <c r="I60" s="9" t="s">
        <v>207</v>
      </c>
      <c r="J60" s="8" t="s">
        <v>208</v>
      </c>
      <c r="K60" s="9" t="s">
        <v>218</v>
      </c>
      <c r="L60" s="4" t="s">
        <v>23</v>
      </c>
      <c r="M60" s="4" t="s">
        <v>24</v>
      </c>
    </row>
    <row r="61" customFormat="false" ht="14.25" hidden="false" customHeight="false" outlineLevel="0" collapsed="false">
      <c r="A61" s="4" t="n">
        <v>59</v>
      </c>
      <c r="B61" s="4" t="s">
        <v>14</v>
      </c>
      <c r="C61" s="5" t="s">
        <v>219</v>
      </c>
      <c r="D61" s="6" t="s">
        <v>99</v>
      </c>
      <c r="E61" s="7" t="s">
        <v>49</v>
      </c>
      <c r="F61" s="8" t="s">
        <v>220</v>
      </c>
      <c r="G61" s="5" t="s">
        <v>19</v>
      </c>
      <c r="H61" s="8" t="s">
        <v>46</v>
      </c>
      <c r="I61" s="9" t="s">
        <v>207</v>
      </c>
      <c r="J61" s="8" t="s">
        <v>208</v>
      </c>
      <c r="K61" s="9" t="s">
        <v>221</v>
      </c>
      <c r="L61" s="4" t="s">
        <v>23</v>
      </c>
      <c r="M61" s="4" t="s">
        <v>24</v>
      </c>
    </row>
    <row r="62" customFormat="false" ht="14.25" hidden="false" customHeight="false" outlineLevel="0" collapsed="false">
      <c r="A62" s="4" t="n">
        <v>60</v>
      </c>
      <c r="B62" s="4" t="s">
        <v>14</v>
      </c>
      <c r="C62" s="5" t="s">
        <v>222</v>
      </c>
      <c r="D62" s="6" t="s">
        <v>99</v>
      </c>
      <c r="E62" s="7" t="s">
        <v>17</v>
      </c>
      <c r="F62" s="8" t="s">
        <v>182</v>
      </c>
      <c r="G62" s="5" t="s">
        <v>19</v>
      </c>
      <c r="H62" s="8" t="s">
        <v>74</v>
      </c>
      <c r="I62" s="9" t="s">
        <v>207</v>
      </c>
      <c r="J62" s="8" t="s">
        <v>208</v>
      </c>
      <c r="K62" s="9" t="s">
        <v>223</v>
      </c>
      <c r="L62" s="4" t="s">
        <v>23</v>
      </c>
      <c r="M62" s="4" t="s">
        <v>24</v>
      </c>
    </row>
    <row r="63" customFormat="false" ht="14.25" hidden="false" customHeight="false" outlineLevel="0" collapsed="false">
      <c r="A63" s="4" t="n">
        <v>61</v>
      </c>
      <c r="B63" s="4" t="s">
        <v>14</v>
      </c>
      <c r="C63" s="5" t="s">
        <v>224</v>
      </c>
      <c r="D63" s="6" t="s">
        <v>99</v>
      </c>
      <c r="E63" s="7" t="s">
        <v>49</v>
      </c>
      <c r="F63" s="8" t="s">
        <v>177</v>
      </c>
      <c r="G63" s="5" t="s">
        <v>19</v>
      </c>
      <c r="H63" s="8" t="s">
        <v>46</v>
      </c>
      <c r="I63" s="9" t="s">
        <v>207</v>
      </c>
      <c r="J63" s="8" t="s">
        <v>208</v>
      </c>
      <c r="K63" s="9" t="s">
        <v>225</v>
      </c>
      <c r="L63" s="4" t="s">
        <v>23</v>
      </c>
      <c r="M63" s="4" t="s">
        <v>24</v>
      </c>
    </row>
    <row r="64" customFormat="false" ht="14.25" hidden="false" customHeight="false" outlineLevel="0" collapsed="false">
      <c r="A64" s="4" t="n">
        <v>62</v>
      </c>
      <c r="B64" s="4" t="s">
        <v>14</v>
      </c>
      <c r="C64" s="5" t="s">
        <v>226</v>
      </c>
      <c r="D64" s="6" t="s">
        <v>145</v>
      </c>
      <c r="E64" s="7" t="s">
        <v>77</v>
      </c>
      <c r="F64" s="8" t="s">
        <v>227</v>
      </c>
      <c r="G64" s="5" t="s">
        <v>19</v>
      </c>
      <c r="H64" s="8" t="s">
        <v>20</v>
      </c>
      <c r="I64" s="9" t="s">
        <v>207</v>
      </c>
      <c r="J64" s="8" t="s">
        <v>208</v>
      </c>
      <c r="K64" s="10" t="s">
        <v>228</v>
      </c>
      <c r="L64" s="4" t="s">
        <v>23</v>
      </c>
      <c r="M64" s="4" t="s">
        <v>24</v>
      </c>
    </row>
    <row r="65" customFormat="false" ht="14.25" hidden="false" customHeight="false" outlineLevel="0" collapsed="false">
      <c r="A65" s="4" t="n">
        <v>63</v>
      </c>
      <c r="B65" s="4" t="s">
        <v>14</v>
      </c>
      <c r="C65" s="5" t="s">
        <v>229</v>
      </c>
      <c r="D65" s="6" t="s">
        <v>145</v>
      </c>
      <c r="E65" s="7" t="s">
        <v>77</v>
      </c>
      <c r="F65" s="8" t="s">
        <v>227</v>
      </c>
      <c r="G65" s="5" t="s">
        <v>19</v>
      </c>
      <c r="H65" s="8" t="s">
        <v>20</v>
      </c>
      <c r="I65" s="9" t="s">
        <v>207</v>
      </c>
      <c r="J65" s="8" t="s">
        <v>208</v>
      </c>
      <c r="K65" s="10" t="s">
        <v>230</v>
      </c>
      <c r="L65" s="4" t="s">
        <v>23</v>
      </c>
      <c r="M65" s="4" t="s">
        <v>24</v>
      </c>
    </row>
    <row r="66" customFormat="false" ht="14.25" hidden="false" customHeight="false" outlineLevel="0" collapsed="false">
      <c r="A66" s="4" t="n">
        <v>64</v>
      </c>
      <c r="B66" s="4" t="s">
        <v>14</v>
      </c>
      <c r="C66" s="5" t="s">
        <v>231</v>
      </c>
      <c r="D66" s="6" t="s">
        <v>145</v>
      </c>
      <c r="E66" s="7" t="s">
        <v>53</v>
      </c>
      <c r="F66" s="8" t="s">
        <v>84</v>
      </c>
      <c r="G66" s="5" t="s">
        <v>19</v>
      </c>
      <c r="H66" s="8" t="s">
        <v>188</v>
      </c>
      <c r="I66" s="9" t="s">
        <v>207</v>
      </c>
      <c r="J66" s="8" t="s">
        <v>208</v>
      </c>
      <c r="K66" s="10" t="s">
        <v>232</v>
      </c>
      <c r="L66" s="4" t="s">
        <v>23</v>
      </c>
      <c r="M66" s="4" t="s">
        <v>24</v>
      </c>
    </row>
    <row r="67" customFormat="false" ht="14.25" hidden="false" customHeight="false" outlineLevel="0" collapsed="false">
      <c r="A67" s="4" t="n">
        <v>65</v>
      </c>
      <c r="B67" s="4" t="s">
        <v>14</v>
      </c>
      <c r="C67" s="5" t="s">
        <v>233</v>
      </c>
      <c r="D67" s="6" t="s">
        <v>145</v>
      </c>
      <c r="E67" s="7" t="s">
        <v>17</v>
      </c>
      <c r="F67" s="8" t="s">
        <v>182</v>
      </c>
      <c r="G67" s="5" t="s">
        <v>19</v>
      </c>
      <c r="H67" s="8" t="s">
        <v>46</v>
      </c>
      <c r="I67" s="9" t="s">
        <v>207</v>
      </c>
      <c r="J67" s="8" t="s">
        <v>208</v>
      </c>
      <c r="K67" s="10" t="s">
        <v>234</v>
      </c>
      <c r="L67" s="4" t="s">
        <v>23</v>
      </c>
      <c r="M67" s="4" t="s">
        <v>24</v>
      </c>
    </row>
    <row r="68" customFormat="false" ht="14.25" hidden="false" customHeight="false" outlineLevel="0" collapsed="false">
      <c r="A68" s="4" t="n">
        <v>66</v>
      </c>
      <c r="B68" s="4" t="s">
        <v>14</v>
      </c>
      <c r="C68" s="5" t="s">
        <v>235</v>
      </c>
      <c r="D68" s="6" t="s">
        <v>145</v>
      </c>
      <c r="E68" s="7" t="s">
        <v>53</v>
      </c>
      <c r="F68" s="8" t="s">
        <v>236</v>
      </c>
      <c r="G68" s="5" t="s">
        <v>19</v>
      </c>
      <c r="H68" s="8" t="s">
        <v>27</v>
      </c>
      <c r="I68" s="9" t="s">
        <v>207</v>
      </c>
      <c r="J68" s="8" t="s">
        <v>208</v>
      </c>
      <c r="K68" s="10" t="s">
        <v>237</v>
      </c>
      <c r="L68" s="4" t="s">
        <v>23</v>
      </c>
      <c r="M68" s="4" t="s">
        <v>24</v>
      </c>
    </row>
    <row r="69" customFormat="false" ht="14.25" hidden="false" customHeight="false" outlineLevel="0" collapsed="false">
      <c r="A69" s="4" t="n">
        <v>67</v>
      </c>
      <c r="B69" s="4" t="s">
        <v>14</v>
      </c>
      <c r="C69" s="5" t="s">
        <v>238</v>
      </c>
      <c r="D69" s="6" t="s">
        <v>145</v>
      </c>
      <c r="E69" s="7" t="s">
        <v>37</v>
      </c>
      <c r="F69" s="8" t="s">
        <v>182</v>
      </c>
      <c r="G69" s="5" t="s">
        <v>19</v>
      </c>
      <c r="H69" s="8" t="s">
        <v>55</v>
      </c>
      <c r="I69" s="9" t="s">
        <v>207</v>
      </c>
      <c r="J69" s="8" t="s">
        <v>208</v>
      </c>
      <c r="K69" s="10" t="s">
        <v>239</v>
      </c>
      <c r="L69" s="4" t="s">
        <v>23</v>
      </c>
      <c r="M69" s="4" t="s">
        <v>24</v>
      </c>
    </row>
    <row r="70" customFormat="false" ht="14.25" hidden="false" customHeight="false" outlineLevel="0" collapsed="false">
      <c r="A70" s="4" t="n">
        <v>68</v>
      </c>
      <c r="B70" s="4" t="s">
        <v>14</v>
      </c>
      <c r="C70" s="5" t="s">
        <v>240</v>
      </c>
      <c r="D70" s="6" t="s">
        <v>145</v>
      </c>
      <c r="E70" s="7" t="s">
        <v>37</v>
      </c>
      <c r="F70" s="8" t="s">
        <v>59</v>
      </c>
      <c r="G70" s="5" t="s">
        <v>19</v>
      </c>
      <c r="H70" s="8" t="s">
        <v>20</v>
      </c>
      <c r="I70" s="9" t="s">
        <v>207</v>
      </c>
      <c r="J70" s="8" t="s">
        <v>208</v>
      </c>
      <c r="K70" s="10" t="s">
        <v>241</v>
      </c>
      <c r="L70" s="4" t="s">
        <v>23</v>
      </c>
      <c r="M70" s="4" t="s">
        <v>24</v>
      </c>
    </row>
    <row r="71" customFormat="false" ht="14.25" hidden="false" customHeight="false" outlineLevel="0" collapsed="false">
      <c r="A71" s="4" t="n">
        <v>69</v>
      </c>
      <c r="B71" s="4" t="s">
        <v>14</v>
      </c>
      <c r="C71" s="5" t="s">
        <v>242</v>
      </c>
      <c r="D71" s="6" t="s">
        <v>145</v>
      </c>
      <c r="E71" s="7" t="s">
        <v>53</v>
      </c>
      <c r="F71" s="8" t="s">
        <v>54</v>
      </c>
      <c r="G71" s="5" t="s">
        <v>19</v>
      </c>
      <c r="H71" s="8" t="s">
        <v>55</v>
      </c>
      <c r="I71" s="9" t="s">
        <v>207</v>
      </c>
      <c r="J71" s="8" t="s">
        <v>208</v>
      </c>
      <c r="K71" s="10" t="s">
        <v>243</v>
      </c>
      <c r="L71" s="4" t="s">
        <v>23</v>
      </c>
      <c r="M71" s="4" t="s">
        <v>24</v>
      </c>
    </row>
    <row r="72" customFormat="false" ht="14.25" hidden="false" customHeight="false" outlineLevel="0" collapsed="false">
      <c r="A72" s="4" t="n">
        <v>70</v>
      </c>
      <c r="B72" s="4" t="s">
        <v>14</v>
      </c>
      <c r="C72" s="5" t="s">
        <v>244</v>
      </c>
      <c r="D72" s="6" t="s">
        <v>145</v>
      </c>
      <c r="E72" s="7" t="s">
        <v>148</v>
      </c>
      <c r="F72" s="8" t="s">
        <v>245</v>
      </c>
      <c r="G72" s="5" t="s">
        <v>19</v>
      </c>
      <c r="H72" s="8" t="s">
        <v>55</v>
      </c>
      <c r="I72" s="9" t="s">
        <v>207</v>
      </c>
      <c r="J72" s="8" t="s">
        <v>208</v>
      </c>
      <c r="K72" s="10" t="s">
        <v>246</v>
      </c>
      <c r="L72" s="4" t="s">
        <v>23</v>
      </c>
      <c r="M72" s="4" t="s">
        <v>24</v>
      </c>
    </row>
    <row r="73" customFormat="false" ht="14.25" hidden="false" customHeight="false" outlineLevel="0" collapsed="false">
      <c r="A73" s="4" t="n">
        <v>71</v>
      </c>
      <c r="B73" s="4" t="s">
        <v>14</v>
      </c>
      <c r="C73" s="5" t="s">
        <v>247</v>
      </c>
      <c r="D73" s="6" t="s">
        <v>145</v>
      </c>
      <c r="E73" s="7" t="s">
        <v>113</v>
      </c>
      <c r="F73" s="8" t="s">
        <v>248</v>
      </c>
      <c r="G73" s="5" t="s">
        <v>19</v>
      </c>
      <c r="H73" s="8" t="s">
        <v>20</v>
      </c>
      <c r="I73" s="9" t="s">
        <v>207</v>
      </c>
      <c r="J73" s="8" t="s">
        <v>208</v>
      </c>
      <c r="K73" s="10" t="s">
        <v>249</v>
      </c>
      <c r="L73" s="4" t="s">
        <v>23</v>
      </c>
      <c r="M73" s="4" t="s">
        <v>24</v>
      </c>
    </row>
    <row r="74" customFormat="false" ht="14.25" hidden="false" customHeight="false" outlineLevel="0" collapsed="false">
      <c r="A74" s="4" t="n">
        <v>72</v>
      </c>
      <c r="B74" s="4" t="s">
        <v>14</v>
      </c>
      <c r="C74" s="5" t="s">
        <v>250</v>
      </c>
      <c r="D74" s="6" t="s">
        <v>251</v>
      </c>
      <c r="E74" s="7" t="s">
        <v>58</v>
      </c>
      <c r="F74" s="6" t="n">
        <v>2012.05</v>
      </c>
      <c r="G74" s="5" t="s">
        <v>19</v>
      </c>
      <c r="H74" s="8" t="s">
        <v>79</v>
      </c>
      <c r="I74" s="9" t="s">
        <v>252</v>
      </c>
      <c r="J74" s="6" t="n">
        <v>2026.07</v>
      </c>
      <c r="K74" s="10" t="s">
        <v>253</v>
      </c>
      <c r="L74" s="4" t="s">
        <v>23</v>
      </c>
      <c r="M74" s="4" t="s">
        <v>24</v>
      </c>
    </row>
    <row r="75" customFormat="false" ht="14.25" hidden="false" customHeight="false" outlineLevel="0" collapsed="false">
      <c r="A75" s="4" t="n">
        <v>73</v>
      </c>
      <c r="B75" s="4" t="s">
        <v>14</v>
      </c>
      <c r="C75" s="5" t="n">
        <v>681269</v>
      </c>
      <c r="D75" s="6" t="s">
        <v>251</v>
      </c>
      <c r="E75" s="7" t="s">
        <v>49</v>
      </c>
      <c r="F75" s="8" t="s">
        <v>177</v>
      </c>
      <c r="G75" s="5" t="s">
        <v>19</v>
      </c>
      <c r="H75" s="6" t="n">
        <v>40.4</v>
      </c>
      <c r="I75" s="9" t="s">
        <v>252</v>
      </c>
      <c r="J75" s="6" t="n">
        <v>2026.07</v>
      </c>
      <c r="K75" s="10" t="s">
        <v>254</v>
      </c>
      <c r="L75" s="4" t="s">
        <v>23</v>
      </c>
      <c r="M75" s="4" t="s">
        <v>24</v>
      </c>
    </row>
    <row r="76" customFormat="false" ht="14.25" hidden="false" customHeight="false" outlineLevel="0" collapsed="false">
      <c r="A76" s="4" t="n">
        <v>74</v>
      </c>
      <c r="B76" s="4" t="s">
        <v>14</v>
      </c>
      <c r="C76" s="5" t="n">
        <v>931376</v>
      </c>
      <c r="D76" s="6" t="s">
        <v>251</v>
      </c>
      <c r="E76" s="7" t="s">
        <v>26</v>
      </c>
      <c r="F76" s="6" t="n">
        <v>2010.02</v>
      </c>
      <c r="G76" s="5" t="s">
        <v>19</v>
      </c>
      <c r="H76" s="6" t="n">
        <v>40.8</v>
      </c>
      <c r="I76" s="9" t="s">
        <v>252</v>
      </c>
      <c r="J76" s="6" t="n">
        <v>2026.07</v>
      </c>
      <c r="K76" s="10" t="s">
        <v>255</v>
      </c>
      <c r="L76" s="4" t="s">
        <v>23</v>
      </c>
      <c r="M76" s="4" t="s">
        <v>24</v>
      </c>
    </row>
    <row r="77" customFormat="false" ht="14.25" hidden="false" customHeight="false" outlineLevel="0" collapsed="false">
      <c r="A77" s="4" t="n">
        <v>75</v>
      </c>
      <c r="B77" s="4" t="s">
        <v>14</v>
      </c>
      <c r="C77" s="5" t="n">
        <v>160900135</v>
      </c>
      <c r="D77" s="6" t="s">
        <v>251</v>
      </c>
      <c r="E77" s="7" t="s">
        <v>17</v>
      </c>
      <c r="F77" s="6" t="n">
        <v>2016.04</v>
      </c>
      <c r="G77" s="5" t="s">
        <v>19</v>
      </c>
      <c r="H77" s="6" t="n">
        <v>40.1</v>
      </c>
      <c r="I77" s="9" t="s">
        <v>252</v>
      </c>
      <c r="J77" s="6" t="n">
        <v>2026.07</v>
      </c>
      <c r="K77" s="10" t="s">
        <v>256</v>
      </c>
      <c r="L77" s="4" t="s">
        <v>23</v>
      </c>
      <c r="M77" s="4" t="s">
        <v>24</v>
      </c>
    </row>
    <row r="78" customFormat="false" ht="14.25" hidden="false" customHeight="false" outlineLevel="0" collapsed="false">
      <c r="A78" s="4" t="n">
        <v>76</v>
      </c>
      <c r="B78" s="4" t="s">
        <v>14</v>
      </c>
      <c r="C78" s="5" t="s">
        <v>257</v>
      </c>
      <c r="D78" s="6" t="s">
        <v>99</v>
      </c>
      <c r="E78" s="7" t="s">
        <v>37</v>
      </c>
      <c r="F78" s="8" t="s">
        <v>258</v>
      </c>
      <c r="G78" s="5" t="s">
        <v>19</v>
      </c>
      <c r="H78" s="8" t="s">
        <v>74</v>
      </c>
      <c r="I78" s="9" t="s">
        <v>259</v>
      </c>
      <c r="J78" s="8" t="s">
        <v>260</v>
      </c>
      <c r="K78" s="9" t="s">
        <v>261</v>
      </c>
      <c r="L78" s="4" t="s">
        <v>23</v>
      </c>
      <c r="M78" s="4" t="s">
        <v>24</v>
      </c>
    </row>
    <row r="79" customFormat="false" ht="14.25" hidden="false" customHeight="false" outlineLevel="0" collapsed="false">
      <c r="A79" s="4" t="n">
        <v>77</v>
      </c>
      <c r="B79" s="4" t="s">
        <v>14</v>
      </c>
      <c r="C79" s="5" t="s">
        <v>262</v>
      </c>
      <c r="D79" s="6" t="s">
        <v>99</v>
      </c>
      <c r="E79" s="7" t="s">
        <v>32</v>
      </c>
      <c r="F79" s="8" t="s">
        <v>177</v>
      </c>
      <c r="G79" s="5" t="s">
        <v>19</v>
      </c>
      <c r="H79" s="8" t="s">
        <v>63</v>
      </c>
      <c r="I79" s="9" t="s">
        <v>259</v>
      </c>
      <c r="J79" s="8" t="s">
        <v>260</v>
      </c>
      <c r="K79" s="9" t="s">
        <v>263</v>
      </c>
      <c r="L79" s="4" t="s">
        <v>23</v>
      </c>
      <c r="M79" s="4" t="s">
        <v>24</v>
      </c>
    </row>
    <row r="80" customFormat="false" ht="14.25" hidden="false" customHeight="false" outlineLevel="0" collapsed="false">
      <c r="A80" s="4" t="n">
        <v>78</v>
      </c>
      <c r="B80" s="4" t="s">
        <v>14</v>
      </c>
      <c r="C80" s="5" t="s">
        <v>264</v>
      </c>
      <c r="D80" s="6" t="s">
        <v>99</v>
      </c>
      <c r="E80" s="7" t="s">
        <v>113</v>
      </c>
      <c r="F80" s="8" t="s">
        <v>265</v>
      </c>
      <c r="G80" s="5" t="s">
        <v>19</v>
      </c>
      <c r="H80" s="8" t="s">
        <v>20</v>
      </c>
      <c r="I80" s="9" t="s">
        <v>259</v>
      </c>
      <c r="J80" s="8" t="s">
        <v>260</v>
      </c>
      <c r="K80" s="9" t="s">
        <v>266</v>
      </c>
      <c r="L80" s="4" t="s">
        <v>23</v>
      </c>
      <c r="M80" s="4" t="s">
        <v>24</v>
      </c>
    </row>
    <row r="81" customFormat="false" ht="14.25" hidden="false" customHeight="false" outlineLevel="0" collapsed="false">
      <c r="A81" s="4" t="n">
        <v>79</v>
      </c>
      <c r="B81" s="4" t="s">
        <v>14</v>
      </c>
      <c r="C81" s="5" t="s">
        <v>267</v>
      </c>
      <c r="D81" s="6" t="s">
        <v>99</v>
      </c>
      <c r="E81" s="7" t="s">
        <v>37</v>
      </c>
      <c r="F81" s="8" t="s">
        <v>127</v>
      </c>
      <c r="G81" s="5" t="s">
        <v>19</v>
      </c>
      <c r="H81" s="8" t="s">
        <v>20</v>
      </c>
      <c r="I81" s="9" t="s">
        <v>259</v>
      </c>
      <c r="J81" s="8" t="s">
        <v>260</v>
      </c>
      <c r="K81" s="9" t="s">
        <v>268</v>
      </c>
      <c r="L81" s="4" t="s">
        <v>23</v>
      </c>
      <c r="M81" s="4" t="s">
        <v>24</v>
      </c>
    </row>
    <row r="82" customFormat="false" ht="14.25" hidden="false" customHeight="false" outlineLevel="0" collapsed="false">
      <c r="A82" s="4" t="n">
        <v>80</v>
      </c>
      <c r="B82" s="4" t="s">
        <v>14</v>
      </c>
      <c r="C82" s="5" t="s">
        <v>269</v>
      </c>
      <c r="D82" s="6" t="s">
        <v>99</v>
      </c>
      <c r="E82" s="7" t="s">
        <v>49</v>
      </c>
      <c r="F82" s="8" t="s">
        <v>270</v>
      </c>
      <c r="G82" s="5" t="s">
        <v>19</v>
      </c>
      <c r="H82" s="8" t="s">
        <v>46</v>
      </c>
      <c r="I82" s="9" t="s">
        <v>259</v>
      </c>
      <c r="J82" s="8" t="s">
        <v>260</v>
      </c>
      <c r="K82" s="9" t="s">
        <v>271</v>
      </c>
      <c r="L82" s="4" t="s">
        <v>23</v>
      </c>
      <c r="M82" s="4" t="s">
        <v>24</v>
      </c>
    </row>
    <row r="83" customFormat="false" ht="14.25" hidden="false" customHeight="false" outlineLevel="0" collapsed="false">
      <c r="A83" s="4" t="n">
        <v>81</v>
      </c>
      <c r="B83" s="4" t="s">
        <v>14</v>
      </c>
      <c r="C83" s="5" t="s">
        <v>272</v>
      </c>
      <c r="D83" s="6" t="s">
        <v>99</v>
      </c>
      <c r="E83" s="7" t="s">
        <v>37</v>
      </c>
      <c r="F83" s="8" t="s">
        <v>273</v>
      </c>
      <c r="G83" s="5" t="s">
        <v>19</v>
      </c>
      <c r="H83" s="8" t="s">
        <v>20</v>
      </c>
      <c r="I83" s="9" t="s">
        <v>259</v>
      </c>
      <c r="J83" s="8" t="s">
        <v>260</v>
      </c>
      <c r="K83" s="9" t="s">
        <v>274</v>
      </c>
      <c r="L83" s="4" t="s">
        <v>23</v>
      </c>
      <c r="M83" s="4" t="s">
        <v>24</v>
      </c>
    </row>
    <row r="84" customFormat="false" ht="14.25" hidden="false" customHeight="false" outlineLevel="0" collapsed="false">
      <c r="A84" s="4" t="n">
        <v>82</v>
      </c>
      <c r="B84" s="4" t="s">
        <v>14</v>
      </c>
      <c r="C84" s="5" t="s">
        <v>275</v>
      </c>
      <c r="D84" s="6" t="s">
        <v>99</v>
      </c>
      <c r="E84" s="7" t="s">
        <v>37</v>
      </c>
      <c r="F84" s="8" t="s">
        <v>276</v>
      </c>
      <c r="G84" s="5" t="s">
        <v>19</v>
      </c>
      <c r="H84" s="8" t="s">
        <v>20</v>
      </c>
      <c r="I84" s="9" t="s">
        <v>259</v>
      </c>
      <c r="J84" s="8" t="s">
        <v>260</v>
      </c>
      <c r="K84" s="9" t="s">
        <v>277</v>
      </c>
      <c r="L84" s="4" t="s">
        <v>23</v>
      </c>
      <c r="M84" s="4" t="s">
        <v>24</v>
      </c>
    </row>
    <row r="85" customFormat="false" ht="14.25" hidden="false" customHeight="false" outlineLevel="0" collapsed="false">
      <c r="A85" s="4" t="n">
        <v>83</v>
      </c>
      <c r="B85" s="4" t="s">
        <v>14</v>
      </c>
      <c r="C85" s="5" t="s">
        <v>278</v>
      </c>
      <c r="D85" s="6" t="s">
        <v>99</v>
      </c>
      <c r="E85" s="7" t="s">
        <v>37</v>
      </c>
      <c r="F85" s="8" t="s">
        <v>50</v>
      </c>
      <c r="G85" s="5" t="s">
        <v>19</v>
      </c>
      <c r="H85" s="8" t="s">
        <v>20</v>
      </c>
      <c r="I85" s="9" t="s">
        <v>259</v>
      </c>
      <c r="J85" s="8" t="s">
        <v>260</v>
      </c>
      <c r="K85" s="9" t="s">
        <v>279</v>
      </c>
      <c r="L85" s="4" t="s">
        <v>23</v>
      </c>
      <c r="M85" s="4" t="s">
        <v>24</v>
      </c>
    </row>
    <row r="86" customFormat="false" ht="14.25" hidden="false" customHeight="false" outlineLevel="0" collapsed="false">
      <c r="A86" s="4" t="n">
        <v>84</v>
      </c>
      <c r="B86" s="4" t="s">
        <v>14</v>
      </c>
      <c r="C86" s="5" t="s">
        <v>280</v>
      </c>
      <c r="D86" s="6" t="s">
        <v>99</v>
      </c>
      <c r="E86" s="7" t="s">
        <v>148</v>
      </c>
      <c r="F86" s="8" t="s">
        <v>142</v>
      </c>
      <c r="G86" s="5" t="s">
        <v>19</v>
      </c>
      <c r="H86" s="8" t="s">
        <v>55</v>
      </c>
      <c r="I86" s="9" t="s">
        <v>259</v>
      </c>
      <c r="J86" s="8" t="s">
        <v>260</v>
      </c>
      <c r="K86" s="9" t="s">
        <v>281</v>
      </c>
      <c r="L86" s="4" t="s">
        <v>23</v>
      </c>
      <c r="M86" s="4" t="s">
        <v>24</v>
      </c>
    </row>
    <row r="87" customFormat="false" ht="14.25" hidden="false" customHeight="false" outlineLevel="0" collapsed="false">
      <c r="A87" s="4" t="n">
        <v>85</v>
      </c>
      <c r="B87" s="4" t="s">
        <v>14</v>
      </c>
      <c r="C87" s="5" t="s">
        <v>282</v>
      </c>
      <c r="D87" s="6" t="s">
        <v>99</v>
      </c>
      <c r="E87" s="7" t="s">
        <v>17</v>
      </c>
      <c r="F87" s="8" t="s">
        <v>283</v>
      </c>
      <c r="G87" s="5" t="s">
        <v>19</v>
      </c>
      <c r="H87" s="8" t="s">
        <v>55</v>
      </c>
      <c r="I87" s="9" t="s">
        <v>259</v>
      </c>
      <c r="J87" s="8" t="s">
        <v>260</v>
      </c>
      <c r="K87" s="9" t="s">
        <v>284</v>
      </c>
      <c r="L87" s="4" t="s">
        <v>23</v>
      </c>
      <c r="M87" s="4" t="s">
        <v>24</v>
      </c>
    </row>
    <row r="88" customFormat="false" ht="14.25" hidden="false" customHeight="false" outlineLevel="0" collapsed="false">
      <c r="A88" s="4" t="n">
        <v>86</v>
      </c>
      <c r="B88" s="4" t="s">
        <v>14</v>
      </c>
      <c r="C88" s="5" t="s">
        <v>285</v>
      </c>
      <c r="D88" s="6" t="s">
        <v>99</v>
      </c>
      <c r="E88" s="7" t="s">
        <v>148</v>
      </c>
      <c r="F88" s="8" t="s">
        <v>213</v>
      </c>
      <c r="G88" s="5" t="s">
        <v>19</v>
      </c>
      <c r="H88" s="8" t="s">
        <v>150</v>
      </c>
      <c r="I88" s="9" t="s">
        <v>259</v>
      </c>
      <c r="J88" s="8" t="s">
        <v>260</v>
      </c>
      <c r="K88" s="9" t="s">
        <v>286</v>
      </c>
      <c r="L88" s="4" t="s">
        <v>23</v>
      </c>
      <c r="M88" s="4" t="s">
        <v>24</v>
      </c>
    </row>
    <row r="89" customFormat="false" ht="14.25" hidden="false" customHeight="false" outlineLevel="0" collapsed="false">
      <c r="A89" s="4" t="n">
        <v>87</v>
      </c>
      <c r="B89" s="4" t="s">
        <v>14</v>
      </c>
      <c r="C89" s="5" t="s">
        <v>287</v>
      </c>
      <c r="D89" s="6" t="s">
        <v>145</v>
      </c>
      <c r="E89" s="7" t="s">
        <v>37</v>
      </c>
      <c r="F89" s="8" t="s">
        <v>78</v>
      </c>
      <c r="G89" s="5" t="s">
        <v>19</v>
      </c>
      <c r="H89" s="8" t="s">
        <v>20</v>
      </c>
      <c r="I89" s="9" t="s">
        <v>259</v>
      </c>
      <c r="J89" s="8" t="s">
        <v>260</v>
      </c>
      <c r="K89" s="10" t="s">
        <v>288</v>
      </c>
      <c r="L89" s="4" t="s">
        <v>23</v>
      </c>
      <c r="M89" s="4" t="s">
        <v>24</v>
      </c>
    </row>
    <row r="90" customFormat="false" ht="14.25" hidden="false" customHeight="false" outlineLevel="0" collapsed="false">
      <c r="A90" s="4" t="n">
        <v>88</v>
      </c>
      <c r="B90" s="4" t="s">
        <v>14</v>
      </c>
      <c r="C90" s="5" t="s">
        <v>289</v>
      </c>
      <c r="D90" s="6" t="s">
        <v>145</v>
      </c>
      <c r="E90" s="7" t="s">
        <v>53</v>
      </c>
      <c r="F90" s="8" t="s">
        <v>54</v>
      </c>
      <c r="G90" s="5" t="s">
        <v>19</v>
      </c>
      <c r="H90" s="8" t="s">
        <v>150</v>
      </c>
      <c r="I90" s="9" t="s">
        <v>259</v>
      </c>
      <c r="J90" s="8" t="s">
        <v>260</v>
      </c>
      <c r="K90" s="10" t="s">
        <v>290</v>
      </c>
      <c r="L90" s="4" t="s">
        <v>23</v>
      </c>
      <c r="M90" s="4" t="s">
        <v>24</v>
      </c>
    </row>
    <row r="91" customFormat="false" ht="14.25" hidden="false" customHeight="false" outlineLevel="0" collapsed="false">
      <c r="A91" s="4" t="n">
        <v>89</v>
      </c>
      <c r="B91" s="4" t="s">
        <v>14</v>
      </c>
      <c r="C91" s="5" t="s">
        <v>291</v>
      </c>
      <c r="D91" s="6" t="s">
        <v>145</v>
      </c>
      <c r="E91" s="7" t="s">
        <v>49</v>
      </c>
      <c r="F91" s="8" t="s">
        <v>292</v>
      </c>
      <c r="G91" s="5" t="s">
        <v>19</v>
      </c>
      <c r="H91" s="8" t="s">
        <v>46</v>
      </c>
      <c r="I91" s="9" t="s">
        <v>259</v>
      </c>
      <c r="J91" s="8" t="s">
        <v>260</v>
      </c>
      <c r="K91" s="10" t="s">
        <v>293</v>
      </c>
      <c r="L91" s="4" t="s">
        <v>23</v>
      </c>
      <c r="M91" s="4" t="s">
        <v>24</v>
      </c>
    </row>
    <row r="92" customFormat="false" ht="14.25" hidden="false" customHeight="false" outlineLevel="0" collapsed="false">
      <c r="A92" s="4" t="n">
        <v>90</v>
      </c>
      <c r="B92" s="4" t="s">
        <v>14</v>
      </c>
      <c r="C92" s="5" t="s">
        <v>294</v>
      </c>
      <c r="D92" s="6" t="s">
        <v>145</v>
      </c>
      <c r="E92" s="7" t="s">
        <v>53</v>
      </c>
      <c r="F92" s="8" t="s">
        <v>295</v>
      </c>
      <c r="G92" s="5" t="s">
        <v>19</v>
      </c>
      <c r="H92" s="8" t="s">
        <v>46</v>
      </c>
      <c r="I92" s="9" t="s">
        <v>259</v>
      </c>
      <c r="J92" s="8" t="s">
        <v>260</v>
      </c>
      <c r="K92" s="10" t="s">
        <v>296</v>
      </c>
      <c r="L92" s="4" t="s">
        <v>23</v>
      </c>
      <c r="M92" s="4" t="s">
        <v>24</v>
      </c>
    </row>
    <row r="93" customFormat="false" ht="14.25" hidden="false" customHeight="false" outlineLevel="0" collapsed="false">
      <c r="A93" s="4" t="n">
        <v>91</v>
      </c>
      <c r="B93" s="4" t="s">
        <v>14</v>
      </c>
      <c r="C93" s="5" t="n">
        <v>131484369</v>
      </c>
      <c r="D93" s="6" t="s">
        <v>145</v>
      </c>
      <c r="E93" s="7" t="s">
        <v>53</v>
      </c>
      <c r="F93" s="8" t="s">
        <v>295</v>
      </c>
      <c r="G93" s="5" t="s">
        <v>19</v>
      </c>
      <c r="H93" s="8" t="s">
        <v>150</v>
      </c>
      <c r="I93" s="9" t="s">
        <v>259</v>
      </c>
      <c r="J93" s="8" t="s">
        <v>260</v>
      </c>
      <c r="K93" s="10" t="s">
        <v>297</v>
      </c>
      <c r="L93" s="4" t="s">
        <v>23</v>
      </c>
      <c r="M93" s="4" t="s">
        <v>24</v>
      </c>
    </row>
    <row r="94" customFormat="false" ht="14.25" hidden="false" customHeight="false" outlineLevel="0" collapsed="false">
      <c r="A94" s="4" t="n">
        <v>92</v>
      </c>
      <c r="B94" s="4" t="s">
        <v>14</v>
      </c>
      <c r="C94" s="5" t="n">
        <v>676472</v>
      </c>
      <c r="D94" s="6" t="s">
        <v>145</v>
      </c>
      <c r="E94" s="7" t="s">
        <v>49</v>
      </c>
      <c r="F94" s="8" t="s">
        <v>177</v>
      </c>
      <c r="G94" s="5" t="s">
        <v>19</v>
      </c>
      <c r="H94" s="8" t="s">
        <v>46</v>
      </c>
      <c r="I94" s="9" t="s">
        <v>259</v>
      </c>
      <c r="J94" s="8" t="s">
        <v>260</v>
      </c>
      <c r="K94" s="10" t="s">
        <v>298</v>
      </c>
      <c r="L94" s="4" t="s">
        <v>23</v>
      </c>
      <c r="M94" s="4" t="s">
        <v>24</v>
      </c>
    </row>
    <row r="95" customFormat="false" ht="14.25" hidden="false" customHeight="false" outlineLevel="0" collapsed="false">
      <c r="A95" s="4" t="n">
        <v>93</v>
      </c>
      <c r="B95" s="4" t="s">
        <v>14</v>
      </c>
      <c r="C95" s="5" t="s">
        <v>299</v>
      </c>
      <c r="D95" s="6" t="s">
        <v>145</v>
      </c>
      <c r="E95" s="7" t="s">
        <v>17</v>
      </c>
      <c r="F95" s="8" t="s">
        <v>300</v>
      </c>
      <c r="G95" s="5" t="s">
        <v>19</v>
      </c>
      <c r="H95" s="8" t="s">
        <v>27</v>
      </c>
      <c r="I95" s="9" t="s">
        <v>259</v>
      </c>
      <c r="J95" s="8" t="s">
        <v>260</v>
      </c>
      <c r="K95" s="10" t="s">
        <v>301</v>
      </c>
      <c r="L95" s="4" t="s">
        <v>23</v>
      </c>
      <c r="M95" s="4" t="s">
        <v>24</v>
      </c>
    </row>
    <row r="96" customFormat="false" ht="14.25" hidden="false" customHeight="false" outlineLevel="0" collapsed="false">
      <c r="A96" s="4" t="n">
        <v>94</v>
      </c>
      <c r="B96" s="4" t="s">
        <v>14</v>
      </c>
      <c r="C96" s="5" t="s">
        <v>302</v>
      </c>
      <c r="D96" s="6" t="s">
        <v>145</v>
      </c>
      <c r="E96" s="7" t="s">
        <v>17</v>
      </c>
      <c r="F96" s="8" t="s">
        <v>303</v>
      </c>
      <c r="G96" s="5" t="s">
        <v>19</v>
      </c>
      <c r="H96" s="8" t="s">
        <v>46</v>
      </c>
      <c r="I96" s="9" t="s">
        <v>259</v>
      </c>
      <c r="J96" s="8" t="s">
        <v>260</v>
      </c>
      <c r="K96" s="10" t="s">
        <v>304</v>
      </c>
      <c r="L96" s="4" t="s">
        <v>23</v>
      </c>
      <c r="M96" s="4" t="s">
        <v>24</v>
      </c>
    </row>
    <row r="97" customFormat="false" ht="14.25" hidden="false" customHeight="false" outlineLevel="0" collapsed="false">
      <c r="A97" s="4" t="n">
        <v>95</v>
      </c>
      <c r="B97" s="4" t="s">
        <v>14</v>
      </c>
      <c r="C97" s="5" t="s">
        <v>305</v>
      </c>
      <c r="D97" s="6" t="s">
        <v>145</v>
      </c>
      <c r="E97" s="7" t="s">
        <v>58</v>
      </c>
      <c r="F97" s="8" t="s">
        <v>70</v>
      </c>
      <c r="G97" s="5" t="s">
        <v>19</v>
      </c>
      <c r="H97" s="8" t="s">
        <v>63</v>
      </c>
      <c r="I97" s="9" t="s">
        <v>259</v>
      </c>
      <c r="J97" s="8" t="s">
        <v>260</v>
      </c>
      <c r="K97" s="10" t="s">
        <v>306</v>
      </c>
      <c r="L97" s="4" t="s">
        <v>23</v>
      </c>
      <c r="M97" s="4" t="s">
        <v>24</v>
      </c>
    </row>
    <row r="98" customFormat="false" ht="14.25" hidden="false" customHeight="false" outlineLevel="0" collapsed="false">
      <c r="A98" s="4" t="n">
        <v>96</v>
      </c>
      <c r="B98" s="4" t="s">
        <v>14</v>
      </c>
      <c r="C98" s="5" t="s">
        <v>307</v>
      </c>
      <c r="D98" s="6" t="s">
        <v>99</v>
      </c>
      <c r="E98" s="7" t="s">
        <v>37</v>
      </c>
      <c r="F98" s="8" t="s">
        <v>127</v>
      </c>
      <c r="G98" s="5" t="s">
        <v>19</v>
      </c>
      <c r="H98" s="8" t="s">
        <v>20</v>
      </c>
      <c r="I98" s="9" t="s">
        <v>308</v>
      </c>
      <c r="J98" s="8" t="s">
        <v>309</v>
      </c>
      <c r="K98" s="9" t="s">
        <v>310</v>
      </c>
      <c r="L98" s="4" t="s">
        <v>23</v>
      </c>
      <c r="M98" s="4" t="s">
        <v>24</v>
      </c>
    </row>
    <row r="99" customFormat="false" ht="14.25" hidden="false" customHeight="false" outlineLevel="0" collapsed="false">
      <c r="A99" s="4" t="n">
        <v>97</v>
      </c>
      <c r="B99" s="4" t="s">
        <v>14</v>
      </c>
      <c r="C99" s="5" t="s">
        <v>311</v>
      </c>
      <c r="D99" s="6" t="s">
        <v>99</v>
      </c>
      <c r="E99" s="7" t="s">
        <v>148</v>
      </c>
      <c r="F99" s="8" t="s">
        <v>312</v>
      </c>
      <c r="G99" s="5" t="s">
        <v>19</v>
      </c>
      <c r="H99" s="8" t="s">
        <v>150</v>
      </c>
      <c r="I99" s="9" t="s">
        <v>308</v>
      </c>
      <c r="J99" s="8" t="s">
        <v>309</v>
      </c>
      <c r="K99" s="9" t="s">
        <v>313</v>
      </c>
      <c r="L99" s="4" t="s">
        <v>23</v>
      </c>
      <c r="M99" s="4" t="s">
        <v>24</v>
      </c>
    </row>
    <row r="100" customFormat="false" ht="14.25" hidden="false" customHeight="false" outlineLevel="0" collapsed="false">
      <c r="A100" s="4" t="n">
        <v>98</v>
      </c>
      <c r="B100" s="4" t="s">
        <v>14</v>
      </c>
      <c r="C100" s="5" t="s">
        <v>314</v>
      </c>
      <c r="D100" s="6" t="s">
        <v>99</v>
      </c>
      <c r="E100" s="7" t="s">
        <v>77</v>
      </c>
      <c r="F100" s="8" t="s">
        <v>127</v>
      </c>
      <c r="G100" s="5" t="s">
        <v>19</v>
      </c>
      <c r="H100" s="8" t="s">
        <v>20</v>
      </c>
      <c r="I100" s="9" t="s">
        <v>308</v>
      </c>
      <c r="J100" s="8" t="s">
        <v>309</v>
      </c>
      <c r="K100" s="9" t="s">
        <v>315</v>
      </c>
      <c r="L100" s="4" t="s">
        <v>23</v>
      </c>
      <c r="M100" s="4" t="s">
        <v>24</v>
      </c>
    </row>
    <row r="101" customFormat="false" ht="14.25" hidden="false" customHeight="false" outlineLevel="0" collapsed="false">
      <c r="A101" s="4" t="n">
        <v>99</v>
      </c>
      <c r="B101" s="4" t="s">
        <v>14</v>
      </c>
      <c r="C101" s="5" t="s">
        <v>316</v>
      </c>
      <c r="D101" s="6" t="s">
        <v>99</v>
      </c>
      <c r="E101" s="7" t="s">
        <v>37</v>
      </c>
      <c r="F101" s="8" t="s">
        <v>108</v>
      </c>
      <c r="G101" s="5" t="s">
        <v>19</v>
      </c>
      <c r="H101" s="8" t="s">
        <v>20</v>
      </c>
      <c r="I101" s="9" t="s">
        <v>308</v>
      </c>
      <c r="J101" s="8" t="s">
        <v>309</v>
      </c>
      <c r="K101" s="9" t="s">
        <v>317</v>
      </c>
      <c r="L101" s="4" t="s">
        <v>23</v>
      </c>
      <c r="M101" s="4" t="s">
        <v>24</v>
      </c>
    </row>
    <row r="102" customFormat="false" ht="14.25" hidden="false" customHeight="false" outlineLevel="0" collapsed="false">
      <c r="A102" s="4" t="n">
        <v>100</v>
      </c>
      <c r="B102" s="4" t="s">
        <v>14</v>
      </c>
      <c r="C102" s="5" t="s">
        <v>318</v>
      </c>
      <c r="D102" s="6" t="s">
        <v>99</v>
      </c>
      <c r="E102" s="7" t="s">
        <v>58</v>
      </c>
      <c r="F102" s="8" t="s">
        <v>70</v>
      </c>
      <c r="G102" s="5" t="s">
        <v>19</v>
      </c>
      <c r="H102" s="8" t="s">
        <v>150</v>
      </c>
      <c r="I102" s="9" t="s">
        <v>308</v>
      </c>
      <c r="J102" s="8" t="s">
        <v>309</v>
      </c>
      <c r="K102" s="9" t="s">
        <v>319</v>
      </c>
      <c r="L102" s="4" t="s">
        <v>23</v>
      </c>
      <c r="M102" s="4" t="s">
        <v>24</v>
      </c>
    </row>
    <row r="103" customFormat="false" ht="14.25" hidden="false" customHeight="false" outlineLevel="0" collapsed="false">
      <c r="A103" s="4" t="n">
        <v>101</v>
      </c>
      <c r="B103" s="4" t="s">
        <v>14</v>
      </c>
      <c r="C103" s="5" t="s">
        <v>320</v>
      </c>
      <c r="D103" s="6" t="s">
        <v>99</v>
      </c>
      <c r="E103" s="7" t="s">
        <v>77</v>
      </c>
      <c r="F103" s="8" t="s">
        <v>321</v>
      </c>
      <c r="G103" s="5" t="s">
        <v>19</v>
      </c>
      <c r="H103" s="8" t="s">
        <v>20</v>
      </c>
      <c r="I103" s="9" t="s">
        <v>308</v>
      </c>
      <c r="J103" s="8" t="s">
        <v>309</v>
      </c>
      <c r="K103" s="9" t="s">
        <v>322</v>
      </c>
      <c r="L103" s="4" t="s">
        <v>23</v>
      </c>
      <c r="M103" s="4" t="s">
        <v>24</v>
      </c>
    </row>
    <row r="104" customFormat="false" ht="14.25" hidden="false" customHeight="false" outlineLevel="0" collapsed="false">
      <c r="A104" s="4" t="n">
        <v>102</v>
      </c>
      <c r="B104" s="4" t="s">
        <v>14</v>
      </c>
      <c r="C104" s="5" t="s">
        <v>323</v>
      </c>
      <c r="D104" s="6" t="s">
        <v>99</v>
      </c>
      <c r="E104" s="7" t="s">
        <v>58</v>
      </c>
      <c r="F104" s="8" t="s">
        <v>108</v>
      </c>
      <c r="G104" s="5" t="s">
        <v>19</v>
      </c>
      <c r="H104" s="8" t="s">
        <v>27</v>
      </c>
      <c r="I104" s="9" t="s">
        <v>308</v>
      </c>
      <c r="J104" s="8" t="s">
        <v>309</v>
      </c>
      <c r="K104" s="9" t="s">
        <v>324</v>
      </c>
      <c r="L104" s="4" t="s">
        <v>23</v>
      </c>
      <c r="M104" s="4" t="s">
        <v>24</v>
      </c>
    </row>
    <row r="105" customFormat="false" ht="14.25" hidden="false" customHeight="false" outlineLevel="0" collapsed="false">
      <c r="A105" s="4" t="n">
        <v>103</v>
      </c>
      <c r="B105" s="4" t="s">
        <v>14</v>
      </c>
      <c r="C105" s="5" t="s">
        <v>325</v>
      </c>
      <c r="D105" s="6" t="s">
        <v>99</v>
      </c>
      <c r="E105" s="7" t="s">
        <v>49</v>
      </c>
      <c r="F105" s="8" t="s">
        <v>326</v>
      </c>
      <c r="G105" s="5" t="s">
        <v>19</v>
      </c>
      <c r="H105" s="8" t="s">
        <v>150</v>
      </c>
      <c r="I105" s="9" t="s">
        <v>308</v>
      </c>
      <c r="J105" s="8" t="s">
        <v>309</v>
      </c>
      <c r="K105" s="9" t="s">
        <v>327</v>
      </c>
      <c r="L105" s="4" t="s">
        <v>23</v>
      </c>
      <c r="M105" s="4" t="s">
        <v>24</v>
      </c>
    </row>
    <row r="106" customFormat="false" ht="14.25" hidden="false" customHeight="false" outlineLevel="0" collapsed="false">
      <c r="A106" s="4" t="n">
        <v>104</v>
      </c>
      <c r="B106" s="4" t="s">
        <v>14</v>
      </c>
      <c r="C106" s="5" t="s">
        <v>328</v>
      </c>
      <c r="D106" s="6" t="s">
        <v>145</v>
      </c>
      <c r="E106" s="7" t="s">
        <v>17</v>
      </c>
      <c r="F106" s="8" t="s">
        <v>329</v>
      </c>
      <c r="G106" s="5" t="s">
        <v>19</v>
      </c>
      <c r="H106" s="8" t="s">
        <v>63</v>
      </c>
      <c r="I106" s="9" t="s">
        <v>308</v>
      </c>
      <c r="J106" s="8" t="s">
        <v>309</v>
      </c>
      <c r="K106" s="10" t="s">
        <v>330</v>
      </c>
      <c r="L106" s="4" t="s">
        <v>23</v>
      </c>
      <c r="M106" s="4" t="s">
        <v>24</v>
      </c>
    </row>
    <row r="107" customFormat="false" ht="14.25" hidden="false" customHeight="false" outlineLevel="0" collapsed="false">
      <c r="A107" s="4" t="n">
        <v>105</v>
      </c>
      <c r="B107" s="4" t="s">
        <v>14</v>
      </c>
      <c r="C107" s="5" t="s">
        <v>331</v>
      </c>
      <c r="D107" s="6" t="s">
        <v>145</v>
      </c>
      <c r="E107" s="7" t="s">
        <v>37</v>
      </c>
      <c r="F107" s="8" t="s">
        <v>283</v>
      </c>
      <c r="G107" s="5" t="s">
        <v>19</v>
      </c>
      <c r="H107" s="8" t="s">
        <v>20</v>
      </c>
      <c r="I107" s="9" t="s">
        <v>308</v>
      </c>
      <c r="J107" s="8" t="s">
        <v>309</v>
      </c>
      <c r="K107" s="10" t="s">
        <v>332</v>
      </c>
      <c r="L107" s="4" t="s">
        <v>23</v>
      </c>
      <c r="M107" s="4" t="s">
        <v>24</v>
      </c>
    </row>
    <row r="108" customFormat="false" ht="14.25" hidden="false" customHeight="false" outlineLevel="0" collapsed="false">
      <c r="A108" s="4" t="n">
        <v>106</v>
      </c>
      <c r="B108" s="4" t="s">
        <v>14</v>
      </c>
      <c r="C108" s="5" t="s">
        <v>333</v>
      </c>
      <c r="D108" s="6" t="s">
        <v>145</v>
      </c>
      <c r="E108" s="7" t="s">
        <v>53</v>
      </c>
      <c r="F108" s="8" t="s">
        <v>334</v>
      </c>
      <c r="G108" s="5" t="s">
        <v>19</v>
      </c>
      <c r="H108" s="8" t="s">
        <v>20</v>
      </c>
      <c r="I108" s="9" t="s">
        <v>308</v>
      </c>
      <c r="J108" s="8" t="s">
        <v>309</v>
      </c>
      <c r="K108" s="10" t="s">
        <v>335</v>
      </c>
      <c r="L108" s="4" t="s">
        <v>23</v>
      </c>
      <c r="M108" s="4" t="s">
        <v>24</v>
      </c>
    </row>
    <row r="109" customFormat="false" ht="14.25" hidden="false" customHeight="false" outlineLevel="0" collapsed="false">
      <c r="A109" s="4" t="n">
        <v>107</v>
      </c>
      <c r="B109" s="4" t="s">
        <v>14</v>
      </c>
      <c r="C109" s="5" t="s">
        <v>336</v>
      </c>
      <c r="D109" s="6" t="s">
        <v>145</v>
      </c>
      <c r="E109" s="7" t="s">
        <v>37</v>
      </c>
      <c r="F109" s="8" t="s">
        <v>337</v>
      </c>
      <c r="G109" s="5" t="s">
        <v>19</v>
      </c>
      <c r="H109" s="8" t="s">
        <v>55</v>
      </c>
      <c r="I109" s="9" t="s">
        <v>308</v>
      </c>
      <c r="J109" s="8" t="s">
        <v>309</v>
      </c>
      <c r="K109" s="10" t="s">
        <v>338</v>
      </c>
      <c r="L109" s="4" t="s">
        <v>23</v>
      </c>
      <c r="M109" s="4" t="s">
        <v>24</v>
      </c>
    </row>
    <row r="110" customFormat="false" ht="14.25" hidden="false" customHeight="false" outlineLevel="0" collapsed="false">
      <c r="A110" s="4" t="n">
        <v>108</v>
      </c>
      <c r="B110" s="4" t="s">
        <v>14</v>
      </c>
      <c r="C110" s="5" t="s">
        <v>339</v>
      </c>
      <c r="D110" s="6" t="s">
        <v>145</v>
      </c>
      <c r="E110" s="7" t="s">
        <v>340</v>
      </c>
      <c r="F110" s="8" t="s">
        <v>70</v>
      </c>
      <c r="G110" s="5" t="s">
        <v>19</v>
      </c>
      <c r="H110" s="8" t="s">
        <v>150</v>
      </c>
      <c r="I110" s="9" t="s">
        <v>308</v>
      </c>
      <c r="J110" s="8" t="s">
        <v>309</v>
      </c>
      <c r="K110" s="10" t="s">
        <v>341</v>
      </c>
      <c r="L110" s="4" t="s">
        <v>23</v>
      </c>
      <c r="M110" s="4" t="s">
        <v>24</v>
      </c>
    </row>
    <row r="111" customFormat="false" ht="14.25" hidden="false" customHeight="false" outlineLevel="0" collapsed="false">
      <c r="A111" s="4" t="n">
        <v>109</v>
      </c>
      <c r="B111" s="4" t="s">
        <v>14</v>
      </c>
      <c r="C111" s="5" t="s">
        <v>342</v>
      </c>
      <c r="D111" s="6" t="s">
        <v>145</v>
      </c>
      <c r="E111" s="7" t="s">
        <v>58</v>
      </c>
      <c r="F111" s="8" t="s">
        <v>170</v>
      </c>
      <c r="G111" s="5" t="s">
        <v>19</v>
      </c>
      <c r="H111" s="8" t="s">
        <v>79</v>
      </c>
      <c r="I111" s="9" t="s">
        <v>308</v>
      </c>
      <c r="J111" s="8" t="s">
        <v>309</v>
      </c>
      <c r="K111" s="10" t="s">
        <v>343</v>
      </c>
      <c r="L111" s="4" t="s">
        <v>23</v>
      </c>
      <c r="M111" s="4" t="s">
        <v>24</v>
      </c>
    </row>
    <row r="112" customFormat="false" ht="14.25" hidden="false" customHeight="false" outlineLevel="0" collapsed="false">
      <c r="A112" s="4" t="n">
        <v>110</v>
      </c>
      <c r="B112" s="4" t="s">
        <v>14</v>
      </c>
      <c r="C112" s="5" t="n">
        <v>161151217</v>
      </c>
      <c r="D112" s="6" t="s">
        <v>145</v>
      </c>
      <c r="E112" s="7" t="s">
        <v>17</v>
      </c>
      <c r="F112" s="8" t="s">
        <v>213</v>
      </c>
      <c r="G112" s="5" t="s">
        <v>19</v>
      </c>
      <c r="H112" s="8" t="s">
        <v>55</v>
      </c>
      <c r="I112" s="9" t="s">
        <v>308</v>
      </c>
      <c r="J112" s="8" t="s">
        <v>309</v>
      </c>
      <c r="K112" s="10" t="s">
        <v>344</v>
      </c>
      <c r="L112" s="4" t="s">
        <v>23</v>
      </c>
      <c r="M112" s="4" t="s">
        <v>24</v>
      </c>
    </row>
    <row r="113" customFormat="false" ht="14.25" hidden="false" customHeight="false" outlineLevel="0" collapsed="false">
      <c r="A113" s="4" t="n">
        <v>111</v>
      </c>
      <c r="B113" s="4" t="s">
        <v>14</v>
      </c>
      <c r="C113" s="5" t="s">
        <v>345</v>
      </c>
      <c r="D113" s="6" t="s">
        <v>145</v>
      </c>
      <c r="E113" s="7" t="s">
        <v>17</v>
      </c>
      <c r="F113" s="8" t="s">
        <v>346</v>
      </c>
      <c r="G113" s="5" t="s">
        <v>19</v>
      </c>
      <c r="H113" s="8" t="s">
        <v>55</v>
      </c>
      <c r="I113" s="9" t="s">
        <v>308</v>
      </c>
      <c r="J113" s="8" t="s">
        <v>309</v>
      </c>
      <c r="K113" s="10" t="s">
        <v>347</v>
      </c>
      <c r="L113" s="4" t="s">
        <v>23</v>
      </c>
      <c r="M113" s="4" t="s">
        <v>24</v>
      </c>
    </row>
    <row r="114" customFormat="false" ht="14.25" hidden="false" customHeight="false" outlineLevel="0" collapsed="false">
      <c r="A114" s="4" t="n">
        <v>112</v>
      </c>
      <c r="B114" s="4" t="s">
        <v>14</v>
      </c>
      <c r="C114" s="5" t="s">
        <v>348</v>
      </c>
      <c r="D114" s="6" t="s">
        <v>99</v>
      </c>
      <c r="E114" s="7" t="s">
        <v>37</v>
      </c>
      <c r="F114" s="8" t="s">
        <v>349</v>
      </c>
      <c r="G114" s="5" t="s">
        <v>19</v>
      </c>
      <c r="H114" s="8" t="s">
        <v>20</v>
      </c>
      <c r="I114" s="9" t="s">
        <v>350</v>
      </c>
      <c r="J114" s="8" t="s">
        <v>351</v>
      </c>
      <c r="K114" s="9" t="s">
        <v>352</v>
      </c>
      <c r="L114" s="4" t="s">
        <v>23</v>
      </c>
      <c r="M114" s="4" t="s">
        <v>24</v>
      </c>
    </row>
    <row r="115" customFormat="false" ht="14.25" hidden="false" customHeight="false" outlineLevel="0" collapsed="false">
      <c r="A115" s="4" t="n">
        <v>113</v>
      </c>
      <c r="B115" s="4" t="s">
        <v>14</v>
      </c>
      <c r="C115" s="5" t="s">
        <v>353</v>
      </c>
      <c r="D115" s="6" t="s">
        <v>99</v>
      </c>
      <c r="E115" s="7" t="s">
        <v>17</v>
      </c>
      <c r="F115" s="8" t="s">
        <v>100</v>
      </c>
      <c r="G115" s="5" t="s">
        <v>19</v>
      </c>
      <c r="H115" s="8" t="s">
        <v>27</v>
      </c>
      <c r="I115" s="9" t="s">
        <v>350</v>
      </c>
      <c r="J115" s="8" t="s">
        <v>351</v>
      </c>
      <c r="K115" s="9" t="s">
        <v>354</v>
      </c>
      <c r="L115" s="4" t="s">
        <v>23</v>
      </c>
      <c r="M115" s="4" t="s">
        <v>24</v>
      </c>
    </row>
    <row r="116" customFormat="false" ht="14.25" hidden="false" customHeight="false" outlineLevel="0" collapsed="false">
      <c r="A116" s="4" t="n">
        <v>114</v>
      </c>
      <c r="B116" s="4" t="s">
        <v>14</v>
      </c>
      <c r="C116" s="5" t="s">
        <v>355</v>
      </c>
      <c r="D116" s="6" t="s">
        <v>99</v>
      </c>
      <c r="E116" s="7" t="s">
        <v>37</v>
      </c>
      <c r="F116" s="8" t="s">
        <v>356</v>
      </c>
      <c r="G116" s="5" t="s">
        <v>19</v>
      </c>
      <c r="H116" s="8" t="s">
        <v>20</v>
      </c>
      <c r="I116" s="9" t="s">
        <v>350</v>
      </c>
      <c r="J116" s="8" t="s">
        <v>351</v>
      </c>
      <c r="K116" s="9" t="s">
        <v>357</v>
      </c>
      <c r="L116" s="4" t="s">
        <v>23</v>
      </c>
      <c r="M116" s="4" t="s">
        <v>24</v>
      </c>
    </row>
    <row r="117" customFormat="false" ht="14.25" hidden="false" customHeight="false" outlineLevel="0" collapsed="false">
      <c r="A117" s="4" t="n">
        <v>115</v>
      </c>
      <c r="B117" s="4" t="s">
        <v>14</v>
      </c>
      <c r="C117" s="5" t="s">
        <v>358</v>
      </c>
      <c r="D117" s="6" t="s">
        <v>99</v>
      </c>
      <c r="E117" s="7" t="s">
        <v>37</v>
      </c>
      <c r="F117" s="8" t="s">
        <v>359</v>
      </c>
      <c r="G117" s="5" t="s">
        <v>19</v>
      </c>
      <c r="H117" s="8" t="s">
        <v>20</v>
      </c>
      <c r="I117" s="9" t="s">
        <v>350</v>
      </c>
      <c r="J117" s="8" t="s">
        <v>351</v>
      </c>
      <c r="K117" s="9" t="s">
        <v>360</v>
      </c>
      <c r="L117" s="4" t="s">
        <v>23</v>
      </c>
      <c r="M117" s="4" t="s">
        <v>24</v>
      </c>
    </row>
    <row r="118" customFormat="false" ht="14.25" hidden="false" customHeight="false" outlineLevel="0" collapsed="false">
      <c r="A118" s="4" t="n">
        <v>116</v>
      </c>
      <c r="B118" s="4" t="s">
        <v>14</v>
      </c>
      <c r="C118" s="5" t="s">
        <v>361</v>
      </c>
      <c r="D118" s="6" t="s">
        <v>99</v>
      </c>
      <c r="E118" s="7" t="s">
        <v>17</v>
      </c>
      <c r="F118" s="8" t="s">
        <v>213</v>
      </c>
      <c r="G118" s="5" t="s">
        <v>19</v>
      </c>
      <c r="H118" s="8" t="s">
        <v>27</v>
      </c>
      <c r="I118" s="9" t="s">
        <v>350</v>
      </c>
      <c r="J118" s="8" t="s">
        <v>351</v>
      </c>
      <c r="K118" s="9" t="s">
        <v>362</v>
      </c>
      <c r="L118" s="4" t="s">
        <v>23</v>
      </c>
      <c r="M118" s="4" t="s">
        <v>24</v>
      </c>
    </row>
    <row r="119" customFormat="false" ht="14.25" hidden="false" customHeight="false" outlineLevel="0" collapsed="false">
      <c r="A119" s="4" t="n">
        <v>117</v>
      </c>
      <c r="B119" s="4" t="s">
        <v>14</v>
      </c>
      <c r="C119" s="5" t="s">
        <v>363</v>
      </c>
      <c r="D119" s="6" t="s">
        <v>99</v>
      </c>
      <c r="E119" s="7" t="s">
        <v>113</v>
      </c>
      <c r="F119" s="8" t="s">
        <v>194</v>
      </c>
      <c r="G119" s="5" t="s">
        <v>19</v>
      </c>
      <c r="H119" s="8" t="s">
        <v>20</v>
      </c>
      <c r="I119" s="9" t="s">
        <v>364</v>
      </c>
      <c r="J119" s="8" t="s">
        <v>365</v>
      </c>
      <c r="K119" s="9" t="s">
        <v>366</v>
      </c>
      <c r="L119" s="4" t="s">
        <v>23</v>
      </c>
      <c r="M119" s="4" t="s">
        <v>24</v>
      </c>
    </row>
    <row r="120" customFormat="false" ht="14.25" hidden="false" customHeight="false" outlineLevel="0" collapsed="false">
      <c r="A120" s="4" t="n">
        <v>118</v>
      </c>
      <c r="B120" s="4" t="s">
        <v>14</v>
      </c>
      <c r="C120" s="5" t="s">
        <v>367</v>
      </c>
      <c r="D120" s="6" t="s">
        <v>99</v>
      </c>
      <c r="E120" s="7" t="s">
        <v>32</v>
      </c>
      <c r="F120" s="8" t="s">
        <v>359</v>
      </c>
      <c r="G120" s="5" t="s">
        <v>19</v>
      </c>
      <c r="H120" s="8" t="s">
        <v>185</v>
      </c>
      <c r="I120" s="9" t="s">
        <v>364</v>
      </c>
      <c r="J120" s="8" t="s">
        <v>365</v>
      </c>
      <c r="K120" s="9" t="s">
        <v>368</v>
      </c>
      <c r="L120" s="4" t="s">
        <v>23</v>
      </c>
      <c r="M120" s="4" t="s">
        <v>24</v>
      </c>
    </row>
    <row r="121" customFormat="false" ht="14.25" hidden="false" customHeight="false" outlineLevel="0" collapsed="false">
      <c r="A121" s="4" t="n">
        <v>119</v>
      </c>
      <c r="B121" s="4" t="s">
        <v>14</v>
      </c>
      <c r="C121" s="5" t="s">
        <v>369</v>
      </c>
      <c r="D121" s="6" t="s">
        <v>99</v>
      </c>
      <c r="E121" s="7" t="s">
        <v>148</v>
      </c>
      <c r="F121" s="8" t="s">
        <v>370</v>
      </c>
      <c r="G121" s="5" t="s">
        <v>19</v>
      </c>
      <c r="H121" s="8" t="s">
        <v>74</v>
      </c>
      <c r="I121" s="9" t="s">
        <v>364</v>
      </c>
      <c r="J121" s="8" t="s">
        <v>365</v>
      </c>
      <c r="K121" s="9" t="s">
        <v>371</v>
      </c>
      <c r="L121" s="4" t="s">
        <v>23</v>
      </c>
      <c r="M121" s="4" t="s">
        <v>24</v>
      </c>
    </row>
    <row r="122" customFormat="false" ht="14.25" hidden="false" customHeight="false" outlineLevel="0" collapsed="false">
      <c r="A122" s="4" t="n">
        <v>120</v>
      </c>
      <c r="B122" s="4" t="s">
        <v>14</v>
      </c>
      <c r="C122" s="5" t="s">
        <v>372</v>
      </c>
      <c r="D122" s="6" t="s">
        <v>99</v>
      </c>
      <c r="E122" s="7" t="s">
        <v>58</v>
      </c>
      <c r="F122" s="8" t="s">
        <v>108</v>
      </c>
      <c r="G122" s="5" t="s">
        <v>19</v>
      </c>
      <c r="H122" s="8" t="s">
        <v>34</v>
      </c>
      <c r="I122" s="9" t="s">
        <v>364</v>
      </c>
      <c r="J122" s="8" t="s">
        <v>365</v>
      </c>
      <c r="K122" s="9" t="s">
        <v>373</v>
      </c>
      <c r="L122" s="4" t="s">
        <v>23</v>
      </c>
      <c r="M122" s="4" t="s">
        <v>24</v>
      </c>
    </row>
    <row r="123" customFormat="false" ht="14.25" hidden="false" customHeight="false" outlineLevel="0" collapsed="false">
      <c r="A123" s="4" t="n">
        <v>121</v>
      </c>
      <c r="B123" s="4" t="s">
        <v>14</v>
      </c>
      <c r="C123" s="5" t="s">
        <v>374</v>
      </c>
      <c r="D123" s="6" t="s">
        <v>99</v>
      </c>
      <c r="E123" s="7" t="s">
        <v>58</v>
      </c>
      <c r="F123" s="8" t="s">
        <v>130</v>
      </c>
      <c r="G123" s="5" t="s">
        <v>19</v>
      </c>
      <c r="H123" s="8" t="s">
        <v>150</v>
      </c>
      <c r="I123" s="9" t="s">
        <v>364</v>
      </c>
      <c r="J123" s="8" t="s">
        <v>365</v>
      </c>
      <c r="K123" s="9" t="s">
        <v>375</v>
      </c>
      <c r="L123" s="4" t="s">
        <v>23</v>
      </c>
      <c r="M123" s="4" t="s">
        <v>24</v>
      </c>
    </row>
    <row r="124" customFormat="false" ht="14.25" hidden="false" customHeight="false" outlineLevel="0" collapsed="false">
      <c r="A124" s="4" t="n">
        <v>122</v>
      </c>
      <c r="B124" s="4" t="s">
        <v>14</v>
      </c>
      <c r="C124" s="5" t="s">
        <v>376</v>
      </c>
      <c r="D124" s="6" t="s">
        <v>99</v>
      </c>
      <c r="E124" s="7" t="s">
        <v>17</v>
      </c>
      <c r="F124" s="8" t="s">
        <v>142</v>
      </c>
      <c r="G124" s="5" t="s">
        <v>19</v>
      </c>
      <c r="H124" s="8" t="s">
        <v>90</v>
      </c>
      <c r="I124" s="9" t="s">
        <v>364</v>
      </c>
      <c r="J124" s="8" t="s">
        <v>365</v>
      </c>
      <c r="K124" s="9" t="s">
        <v>377</v>
      </c>
      <c r="L124" s="4" t="s">
        <v>23</v>
      </c>
      <c r="M124" s="4" t="s">
        <v>24</v>
      </c>
    </row>
    <row r="125" customFormat="false" ht="14.25" hidden="false" customHeight="false" outlineLevel="0" collapsed="false">
      <c r="A125" s="4" t="n">
        <v>123</v>
      </c>
      <c r="B125" s="4" t="s">
        <v>14</v>
      </c>
      <c r="C125" s="5" t="s">
        <v>378</v>
      </c>
      <c r="D125" s="6" t="s">
        <v>99</v>
      </c>
      <c r="E125" s="7" t="s">
        <v>26</v>
      </c>
      <c r="F125" s="8" t="s">
        <v>326</v>
      </c>
      <c r="G125" s="5" t="s">
        <v>19</v>
      </c>
      <c r="H125" s="8" t="s">
        <v>379</v>
      </c>
      <c r="I125" s="9" t="s">
        <v>364</v>
      </c>
      <c r="J125" s="8" t="s">
        <v>365</v>
      </c>
      <c r="K125" s="9" t="s">
        <v>380</v>
      </c>
      <c r="L125" s="4" t="s">
        <v>23</v>
      </c>
      <c r="M125" s="4" t="s">
        <v>24</v>
      </c>
    </row>
    <row r="126" customFormat="false" ht="14.25" hidden="false" customHeight="false" outlineLevel="0" collapsed="false">
      <c r="A126" s="4" t="n">
        <v>124</v>
      </c>
      <c r="B126" s="4" t="s">
        <v>14</v>
      </c>
      <c r="C126" s="5" t="s">
        <v>381</v>
      </c>
      <c r="D126" s="6" t="s">
        <v>99</v>
      </c>
      <c r="E126" s="7" t="s">
        <v>49</v>
      </c>
      <c r="F126" s="8" t="s">
        <v>220</v>
      </c>
      <c r="G126" s="5" t="s">
        <v>19</v>
      </c>
      <c r="H126" s="8" t="s">
        <v>63</v>
      </c>
      <c r="I126" s="9" t="s">
        <v>364</v>
      </c>
      <c r="J126" s="8" t="s">
        <v>365</v>
      </c>
      <c r="K126" s="9" t="s">
        <v>382</v>
      </c>
      <c r="L126" s="4" t="s">
        <v>23</v>
      </c>
      <c r="M126" s="4" t="s">
        <v>24</v>
      </c>
    </row>
    <row r="127" customFormat="false" ht="14.25" hidden="false" customHeight="false" outlineLevel="0" collapsed="false">
      <c r="A127" s="4" t="n">
        <v>125</v>
      </c>
      <c r="B127" s="4" t="s">
        <v>14</v>
      </c>
      <c r="C127" s="5" t="s">
        <v>383</v>
      </c>
      <c r="D127" s="6" t="s">
        <v>99</v>
      </c>
      <c r="E127" s="7" t="s">
        <v>113</v>
      </c>
      <c r="F127" s="8" t="s">
        <v>248</v>
      </c>
      <c r="G127" s="5" t="s">
        <v>19</v>
      </c>
      <c r="H127" s="8" t="s">
        <v>20</v>
      </c>
      <c r="I127" s="9" t="s">
        <v>364</v>
      </c>
      <c r="J127" s="8" t="s">
        <v>365</v>
      </c>
      <c r="K127" s="9" t="s">
        <v>384</v>
      </c>
      <c r="L127" s="4" t="s">
        <v>23</v>
      </c>
      <c r="M127" s="4" t="s">
        <v>24</v>
      </c>
    </row>
    <row r="128" customFormat="false" ht="14.25" hidden="false" customHeight="false" outlineLevel="0" collapsed="false">
      <c r="A128" s="4" t="n">
        <v>126</v>
      </c>
      <c r="B128" s="4" t="s">
        <v>14</v>
      </c>
      <c r="C128" s="5" t="s">
        <v>385</v>
      </c>
      <c r="D128" s="6" t="s">
        <v>145</v>
      </c>
      <c r="E128" s="7" t="s">
        <v>17</v>
      </c>
      <c r="F128" s="8" t="s">
        <v>386</v>
      </c>
      <c r="G128" s="5" t="s">
        <v>19</v>
      </c>
      <c r="H128" s="8" t="s">
        <v>150</v>
      </c>
      <c r="I128" s="9" t="s">
        <v>387</v>
      </c>
      <c r="J128" s="8" t="s">
        <v>388</v>
      </c>
      <c r="K128" s="10" t="s">
        <v>389</v>
      </c>
      <c r="L128" s="4" t="s">
        <v>23</v>
      </c>
      <c r="M128" s="4" t="s">
        <v>24</v>
      </c>
    </row>
    <row r="129" customFormat="false" ht="14.25" hidden="false" customHeight="false" outlineLevel="0" collapsed="false">
      <c r="A129" s="4" t="n">
        <v>127</v>
      </c>
      <c r="B129" s="4" t="s">
        <v>14</v>
      </c>
      <c r="C129" s="5" t="s">
        <v>390</v>
      </c>
      <c r="D129" s="6" t="s">
        <v>145</v>
      </c>
      <c r="E129" s="7" t="s">
        <v>37</v>
      </c>
      <c r="F129" s="8" t="s">
        <v>84</v>
      </c>
      <c r="G129" s="5" t="s">
        <v>19</v>
      </c>
      <c r="H129" s="8" t="s">
        <v>20</v>
      </c>
      <c r="I129" s="9" t="s">
        <v>387</v>
      </c>
      <c r="J129" s="8" t="s">
        <v>388</v>
      </c>
      <c r="K129" s="10" t="s">
        <v>391</v>
      </c>
      <c r="L129" s="4" t="s">
        <v>23</v>
      </c>
      <c r="M129" s="4" t="s">
        <v>24</v>
      </c>
    </row>
    <row r="130" customFormat="false" ht="14.25" hidden="false" customHeight="false" outlineLevel="0" collapsed="false">
      <c r="A130" s="4" t="n">
        <v>128</v>
      </c>
      <c r="B130" s="4" t="s">
        <v>14</v>
      </c>
      <c r="C130" s="5" t="s">
        <v>392</v>
      </c>
      <c r="D130" s="6" t="s">
        <v>145</v>
      </c>
      <c r="E130" s="7" t="s">
        <v>37</v>
      </c>
      <c r="F130" s="8" t="s">
        <v>127</v>
      </c>
      <c r="G130" s="5" t="s">
        <v>19</v>
      </c>
      <c r="H130" s="8" t="s">
        <v>20</v>
      </c>
      <c r="I130" s="9" t="s">
        <v>387</v>
      </c>
      <c r="J130" s="8" t="s">
        <v>388</v>
      </c>
      <c r="K130" s="10" t="s">
        <v>393</v>
      </c>
      <c r="L130" s="4" t="s">
        <v>23</v>
      </c>
      <c r="M130" s="4" t="s">
        <v>24</v>
      </c>
    </row>
    <row r="131" customFormat="false" ht="14.25" hidden="false" customHeight="false" outlineLevel="0" collapsed="false">
      <c r="A131" s="4" t="n">
        <v>129</v>
      </c>
      <c r="B131" s="4" t="s">
        <v>14</v>
      </c>
      <c r="C131" s="5" t="s">
        <v>394</v>
      </c>
      <c r="D131" s="6" t="s">
        <v>145</v>
      </c>
      <c r="E131" s="7" t="s">
        <v>37</v>
      </c>
      <c r="F131" s="8" t="s">
        <v>295</v>
      </c>
      <c r="G131" s="5" t="s">
        <v>19</v>
      </c>
      <c r="H131" s="8" t="s">
        <v>20</v>
      </c>
      <c r="I131" s="9" t="s">
        <v>387</v>
      </c>
      <c r="J131" s="8" t="s">
        <v>388</v>
      </c>
      <c r="K131" s="10" t="s">
        <v>395</v>
      </c>
      <c r="L131" s="4" t="s">
        <v>23</v>
      </c>
      <c r="M131" s="4" t="s">
        <v>24</v>
      </c>
    </row>
    <row r="132" customFormat="false" ht="14.25" hidden="false" customHeight="false" outlineLevel="0" collapsed="false">
      <c r="A132" s="4" t="n">
        <v>130</v>
      </c>
      <c r="B132" s="4" t="s">
        <v>14</v>
      </c>
      <c r="C132" s="5" t="s">
        <v>396</v>
      </c>
      <c r="D132" s="6" t="s">
        <v>145</v>
      </c>
      <c r="E132" s="7" t="s">
        <v>17</v>
      </c>
      <c r="F132" s="8" t="s">
        <v>397</v>
      </c>
      <c r="G132" s="5" t="s">
        <v>19</v>
      </c>
      <c r="H132" s="8" t="s">
        <v>74</v>
      </c>
      <c r="I132" s="9" t="s">
        <v>387</v>
      </c>
      <c r="J132" s="8" t="s">
        <v>388</v>
      </c>
      <c r="K132" s="10" t="s">
        <v>398</v>
      </c>
      <c r="L132" s="4" t="s">
        <v>23</v>
      </c>
      <c r="M132" s="4" t="s">
        <v>24</v>
      </c>
    </row>
    <row r="133" customFormat="false" ht="14.25" hidden="false" customHeight="false" outlineLevel="0" collapsed="false">
      <c r="A133" s="4" t="n">
        <v>131</v>
      </c>
      <c r="B133" s="4" t="s">
        <v>14</v>
      </c>
      <c r="C133" s="5" t="s">
        <v>399</v>
      </c>
      <c r="D133" s="6" t="s">
        <v>145</v>
      </c>
      <c r="E133" s="7" t="s">
        <v>58</v>
      </c>
      <c r="F133" s="8" t="s">
        <v>191</v>
      </c>
      <c r="G133" s="5" t="s">
        <v>19</v>
      </c>
      <c r="H133" s="8" t="s">
        <v>46</v>
      </c>
      <c r="I133" s="9" t="s">
        <v>387</v>
      </c>
      <c r="J133" s="8" t="s">
        <v>388</v>
      </c>
      <c r="K133" s="10" t="s">
        <v>400</v>
      </c>
      <c r="L133" s="4" t="s">
        <v>23</v>
      </c>
      <c r="M133" s="4" t="s">
        <v>24</v>
      </c>
    </row>
    <row r="134" customFormat="false" ht="14.25" hidden="false" customHeight="false" outlineLevel="0" collapsed="false">
      <c r="A134" s="4" t="n">
        <v>132</v>
      </c>
      <c r="B134" s="4" t="s">
        <v>14</v>
      </c>
      <c r="C134" s="5" t="s">
        <v>401</v>
      </c>
      <c r="D134" s="6" t="s">
        <v>145</v>
      </c>
      <c r="E134" s="7" t="s">
        <v>113</v>
      </c>
      <c r="F134" s="8" t="s">
        <v>402</v>
      </c>
      <c r="G134" s="5" t="s">
        <v>19</v>
      </c>
      <c r="H134" s="8" t="s">
        <v>20</v>
      </c>
      <c r="I134" s="9" t="s">
        <v>387</v>
      </c>
      <c r="J134" s="8" t="s">
        <v>388</v>
      </c>
      <c r="K134" s="10" t="s">
        <v>403</v>
      </c>
      <c r="L134" s="4" t="s">
        <v>23</v>
      </c>
      <c r="M134" s="4" t="s">
        <v>24</v>
      </c>
    </row>
    <row r="135" customFormat="false" ht="14.25" hidden="false" customHeight="false" outlineLevel="0" collapsed="false">
      <c r="A135" s="4" t="n">
        <v>133</v>
      </c>
      <c r="B135" s="4" t="s">
        <v>14</v>
      </c>
      <c r="C135" s="5" t="s">
        <v>404</v>
      </c>
      <c r="D135" s="6" t="s">
        <v>145</v>
      </c>
      <c r="E135" s="7" t="s">
        <v>58</v>
      </c>
      <c r="F135" s="8" t="s">
        <v>33</v>
      </c>
      <c r="G135" s="5" t="s">
        <v>19</v>
      </c>
      <c r="H135" s="8" t="s">
        <v>150</v>
      </c>
      <c r="I135" s="9" t="s">
        <v>387</v>
      </c>
      <c r="J135" s="8" t="s">
        <v>388</v>
      </c>
      <c r="K135" s="10" t="s">
        <v>405</v>
      </c>
      <c r="L135" s="4" t="s">
        <v>23</v>
      </c>
      <c r="M135" s="4" t="s">
        <v>24</v>
      </c>
    </row>
    <row r="136" customFormat="false" ht="14.25" hidden="false" customHeight="false" outlineLevel="0" collapsed="false">
      <c r="A136" s="4" t="n">
        <v>134</v>
      </c>
      <c r="B136" s="4" t="s">
        <v>14</v>
      </c>
      <c r="C136" s="5" t="s">
        <v>406</v>
      </c>
      <c r="D136" s="6" t="s">
        <v>145</v>
      </c>
      <c r="E136" s="7" t="s">
        <v>148</v>
      </c>
      <c r="F136" s="8" t="s">
        <v>142</v>
      </c>
      <c r="G136" s="5" t="s">
        <v>19</v>
      </c>
      <c r="H136" s="8" t="s">
        <v>46</v>
      </c>
      <c r="I136" s="9" t="s">
        <v>387</v>
      </c>
      <c r="J136" s="8" t="s">
        <v>388</v>
      </c>
      <c r="K136" s="10" t="s">
        <v>407</v>
      </c>
      <c r="L136" s="4" t="s">
        <v>23</v>
      </c>
      <c r="M136" s="4" t="s">
        <v>24</v>
      </c>
    </row>
    <row r="137" customFormat="false" ht="14.25" hidden="false" customHeight="false" outlineLevel="0" collapsed="false">
      <c r="A137" s="4" t="n">
        <v>135</v>
      </c>
      <c r="B137" s="4" t="s">
        <v>14</v>
      </c>
      <c r="C137" s="5" t="s">
        <v>408</v>
      </c>
      <c r="D137" s="6" t="s">
        <v>145</v>
      </c>
      <c r="E137" s="7" t="s">
        <v>113</v>
      </c>
      <c r="F137" s="8" t="s">
        <v>38</v>
      </c>
      <c r="G137" s="5" t="s">
        <v>19</v>
      </c>
      <c r="H137" s="8" t="s">
        <v>20</v>
      </c>
      <c r="I137" s="9" t="s">
        <v>387</v>
      </c>
      <c r="J137" s="8" t="s">
        <v>388</v>
      </c>
      <c r="K137" s="10" t="s">
        <v>409</v>
      </c>
      <c r="L137" s="4" t="s">
        <v>23</v>
      </c>
      <c r="M137" s="4" t="s">
        <v>24</v>
      </c>
    </row>
    <row r="138" customFormat="false" ht="14.25" hidden="false" customHeight="false" outlineLevel="0" collapsed="false">
      <c r="A138" s="4" t="n">
        <v>136</v>
      </c>
      <c r="B138" s="4" t="s">
        <v>14</v>
      </c>
      <c r="C138" s="5" t="s">
        <v>410</v>
      </c>
      <c r="D138" s="6" t="s">
        <v>145</v>
      </c>
      <c r="E138" s="7" t="s">
        <v>41</v>
      </c>
      <c r="F138" s="8" t="s">
        <v>197</v>
      </c>
      <c r="G138" s="5" t="s">
        <v>19</v>
      </c>
      <c r="H138" s="8" t="s">
        <v>117</v>
      </c>
      <c r="I138" s="9" t="s">
        <v>387</v>
      </c>
      <c r="J138" s="8" t="s">
        <v>388</v>
      </c>
      <c r="K138" s="10" t="s">
        <v>411</v>
      </c>
      <c r="L138" s="4" t="s">
        <v>23</v>
      </c>
      <c r="M138" s="4" t="s">
        <v>24</v>
      </c>
    </row>
    <row r="139" customFormat="false" ht="14.25" hidden="false" customHeight="false" outlineLevel="0" collapsed="false">
      <c r="A139" s="4" t="n">
        <v>137</v>
      </c>
      <c r="B139" s="4" t="s">
        <v>14</v>
      </c>
      <c r="C139" s="5" t="n">
        <v>10266439</v>
      </c>
      <c r="D139" s="6" t="s">
        <v>251</v>
      </c>
      <c r="E139" s="7" t="s">
        <v>53</v>
      </c>
      <c r="F139" s="6" t="n">
        <v>2010.06</v>
      </c>
      <c r="G139" s="5" t="s">
        <v>19</v>
      </c>
      <c r="H139" s="8" t="s">
        <v>46</v>
      </c>
      <c r="I139" s="9" t="s">
        <v>387</v>
      </c>
      <c r="J139" s="6" t="n">
        <v>2026.12</v>
      </c>
      <c r="K139" s="10" t="s">
        <v>412</v>
      </c>
      <c r="L139" s="4" t="s">
        <v>23</v>
      </c>
      <c r="M139" s="4" t="s">
        <v>24</v>
      </c>
    </row>
    <row r="140" customFormat="false" ht="14.25" hidden="false" customHeight="false" outlineLevel="0" collapsed="false">
      <c r="A140" s="4" t="n">
        <v>138</v>
      </c>
      <c r="B140" s="4" t="s">
        <v>14</v>
      </c>
      <c r="C140" s="5" t="s">
        <v>413</v>
      </c>
      <c r="D140" s="6" t="s">
        <v>251</v>
      </c>
      <c r="E140" s="7" t="s">
        <v>37</v>
      </c>
      <c r="F140" s="6" t="n">
        <v>2011.11</v>
      </c>
      <c r="G140" s="5" t="s">
        <v>19</v>
      </c>
      <c r="H140" s="8" t="s">
        <v>185</v>
      </c>
      <c r="I140" s="9" t="s">
        <v>387</v>
      </c>
      <c r="J140" s="6" t="n">
        <v>2026.12</v>
      </c>
      <c r="K140" s="10" t="s">
        <v>414</v>
      </c>
      <c r="L140" s="4" t="s">
        <v>23</v>
      </c>
      <c r="M140" s="4" t="s">
        <v>24</v>
      </c>
    </row>
    <row r="141" customFormat="false" ht="14.25" hidden="false" customHeight="false" outlineLevel="0" collapsed="false">
      <c r="A141" s="4" t="n">
        <v>139</v>
      </c>
      <c r="B141" s="4" t="s">
        <v>14</v>
      </c>
      <c r="C141" s="5" t="n">
        <v>13980267</v>
      </c>
      <c r="D141" s="6" t="s">
        <v>251</v>
      </c>
      <c r="E141" s="7" t="s">
        <v>37</v>
      </c>
      <c r="F141" s="6" t="n">
        <v>2013.08</v>
      </c>
      <c r="G141" s="5" t="s">
        <v>19</v>
      </c>
      <c r="H141" s="8" t="s">
        <v>20</v>
      </c>
      <c r="I141" s="9" t="s">
        <v>387</v>
      </c>
      <c r="J141" s="6" t="n">
        <v>2026.12</v>
      </c>
      <c r="K141" s="10" t="s">
        <v>415</v>
      </c>
      <c r="L141" s="4" t="s">
        <v>23</v>
      </c>
      <c r="M141" s="4" t="s">
        <v>24</v>
      </c>
    </row>
    <row r="142" customFormat="false" ht="14.25" hidden="false" customHeight="false" outlineLevel="0" collapsed="false">
      <c r="A142" s="4" t="n">
        <v>140</v>
      </c>
      <c r="B142" s="4" t="s">
        <v>14</v>
      </c>
      <c r="C142" s="5" t="n">
        <v>190005157</v>
      </c>
      <c r="D142" s="6" t="s">
        <v>251</v>
      </c>
      <c r="E142" s="7" t="s">
        <v>37</v>
      </c>
      <c r="F142" s="6" t="n">
        <v>2019.01</v>
      </c>
      <c r="G142" s="5" t="s">
        <v>19</v>
      </c>
      <c r="H142" s="6" t="n">
        <v>40</v>
      </c>
      <c r="I142" s="9" t="s">
        <v>387</v>
      </c>
      <c r="J142" s="6" t="n">
        <v>2026.12</v>
      </c>
      <c r="K142" s="10" t="s">
        <v>416</v>
      </c>
      <c r="L142" s="4" t="s">
        <v>23</v>
      </c>
      <c r="M142" s="4" t="s">
        <v>24</v>
      </c>
    </row>
    <row r="143" customFormat="false" ht="14.25" hidden="false" customHeight="false" outlineLevel="0" collapsed="false">
      <c r="A143" s="4" t="n">
        <v>141</v>
      </c>
      <c r="B143" s="4" t="s">
        <v>14</v>
      </c>
      <c r="C143" s="5" t="s">
        <v>417</v>
      </c>
      <c r="D143" s="6" t="s">
        <v>99</v>
      </c>
      <c r="E143" s="7" t="s">
        <v>26</v>
      </c>
      <c r="F143" s="8" t="s">
        <v>33</v>
      </c>
      <c r="G143" s="5" t="s">
        <v>19</v>
      </c>
      <c r="H143" s="8" t="s">
        <v>185</v>
      </c>
      <c r="I143" s="9" t="s">
        <v>418</v>
      </c>
      <c r="J143" s="8" t="s">
        <v>419</v>
      </c>
      <c r="K143" s="9" t="s">
        <v>420</v>
      </c>
      <c r="L143" s="4" t="s">
        <v>23</v>
      </c>
      <c r="M143" s="4" t="s">
        <v>24</v>
      </c>
    </row>
    <row r="144" customFormat="false" ht="14.25" hidden="false" customHeight="false" outlineLevel="0" collapsed="false">
      <c r="A144" s="4" t="n">
        <v>142</v>
      </c>
      <c r="B144" s="4" t="s">
        <v>14</v>
      </c>
      <c r="C144" s="5" t="s">
        <v>421</v>
      </c>
      <c r="D144" s="6" t="s">
        <v>99</v>
      </c>
      <c r="E144" s="7" t="s">
        <v>26</v>
      </c>
      <c r="F144" s="8" t="s">
        <v>422</v>
      </c>
      <c r="G144" s="5" t="s">
        <v>19</v>
      </c>
      <c r="H144" s="8" t="s">
        <v>162</v>
      </c>
      <c r="I144" s="9" t="s">
        <v>418</v>
      </c>
      <c r="J144" s="8" t="s">
        <v>419</v>
      </c>
      <c r="K144" s="9" t="s">
        <v>423</v>
      </c>
      <c r="L144" s="4" t="s">
        <v>23</v>
      </c>
      <c r="M144" s="4" t="s">
        <v>24</v>
      </c>
    </row>
    <row r="145" customFormat="false" ht="14.25" hidden="false" customHeight="false" outlineLevel="0" collapsed="false">
      <c r="A145" s="4" t="n">
        <v>143</v>
      </c>
      <c r="B145" s="4" t="s">
        <v>14</v>
      </c>
      <c r="C145" s="5" t="s">
        <v>424</v>
      </c>
      <c r="D145" s="6" t="s">
        <v>99</v>
      </c>
      <c r="E145" s="7" t="s">
        <v>17</v>
      </c>
      <c r="F145" s="8" t="s">
        <v>425</v>
      </c>
      <c r="G145" s="5" t="s">
        <v>19</v>
      </c>
      <c r="H145" s="8" t="s">
        <v>20</v>
      </c>
      <c r="I145" s="9" t="s">
        <v>418</v>
      </c>
      <c r="J145" s="8" t="s">
        <v>419</v>
      </c>
      <c r="K145" s="9" t="s">
        <v>426</v>
      </c>
      <c r="L145" s="4" t="s">
        <v>23</v>
      </c>
      <c r="M145" s="4" t="s">
        <v>24</v>
      </c>
    </row>
    <row r="146" customFormat="false" ht="14.25" hidden="false" customHeight="false" outlineLevel="0" collapsed="false">
      <c r="A146" s="4" t="n">
        <v>144</v>
      </c>
      <c r="B146" s="4" t="s">
        <v>14</v>
      </c>
      <c r="C146" s="5" t="s">
        <v>427</v>
      </c>
      <c r="D146" s="6" t="s">
        <v>99</v>
      </c>
      <c r="E146" s="7" t="s">
        <v>58</v>
      </c>
      <c r="F146" s="8" t="s">
        <v>428</v>
      </c>
      <c r="G146" s="5" t="s">
        <v>19</v>
      </c>
      <c r="H146" s="8" t="s">
        <v>150</v>
      </c>
      <c r="I146" s="9" t="s">
        <v>418</v>
      </c>
      <c r="J146" s="8" t="s">
        <v>419</v>
      </c>
      <c r="K146" s="9" t="s">
        <v>429</v>
      </c>
      <c r="L146" s="4" t="s">
        <v>23</v>
      </c>
      <c r="M146" s="4" t="s">
        <v>24</v>
      </c>
    </row>
    <row r="147" customFormat="false" ht="14.25" hidden="false" customHeight="false" outlineLevel="0" collapsed="false">
      <c r="A147" s="4" t="n">
        <v>145</v>
      </c>
      <c r="B147" s="4" t="s">
        <v>14</v>
      </c>
      <c r="C147" s="5" t="s">
        <v>430</v>
      </c>
      <c r="D147" s="6" t="s">
        <v>99</v>
      </c>
      <c r="E147" s="7" t="s">
        <v>32</v>
      </c>
      <c r="F147" s="8" t="s">
        <v>349</v>
      </c>
      <c r="G147" s="5" t="s">
        <v>19</v>
      </c>
      <c r="H147" s="8" t="s">
        <v>46</v>
      </c>
      <c r="I147" s="9" t="s">
        <v>418</v>
      </c>
      <c r="J147" s="8" t="s">
        <v>419</v>
      </c>
      <c r="K147" s="9" t="s">
        <v>431</v>
      </c>
      <c r="L147" s="4" t="s">
        <v>23</v>
      </c>
      <c r="M147" s="4" t="s">
        <v>24</v>
      </c>
    </row>
    <row r="148" customFormat="false" ht="14.25" hidden="false" customHeight="false" outlineLevel="0" collapsed="false">
      <c r="A148" s="4" t="n">
        <v>146</v>
      </c>
      <c r="B148" s="4" t="s">
        <v>14</v>
      </c>
      <c r="C148" s="5" t="s">
        <v>432</v>
      </c>
      <c r="D148" s="6" t="s">
        <v>99</v>
      </c>
      <c r="E148" s="7" t="s">
        <v>37</v>
      </c>
      <c r="F148" s="8" t="s">
        <v>177</v>
      </c>
      <c r="G148" s="5" t="s">
        <v>19</v>
      </c>
      <c r="H148" s="8" t="s">
        <v>63</v>
      </c>
      <c r="I148" s="9" t="s">
        <v>433</v>
      </c>
      <c r="J148" s="8" t="s">
        <v>28</v>
      </c>
      <c r="K148" s="9" t="s">
        <v>434</v>
      </c>
      <c r="L148" s="4" t="s">
        <v>23</v>
      </c>
      <c r="M148" s="4" t="s">
        <v>24</v>
      </c>
    </row>
    <row r="149" customFormat="false" ht="14.25" hidden="false" customHeight="false" outlineLevel="0" collapsed="false">
      <c r="A149" s="4" t="n">
        <v>147</v>
      </c>
      <c r="B149" s="4" t="s">
        <v>14</v>
      </c>
      <c r="C149" s="5" t="s">
        <v>435</v>
      </c>
      <c r="D149" s="6" t="s">
        <v>99</v>
      </c>
      <c r="E149" s="7" t="s">
        <v>37</v>
      </c>
      <c r="F149" s="8" t="s">
        <v>142</v>
      </c>
      <c r="G149" s="5" t="s">
        <v>19</v>
      </c>
      <c r="H149" s="8" t="s">
        <v>46</v>
      </c>
      <c r="I149" s="9" t="s">
        <v>433</v>
      </c>
      <c r="J149" s="8" t="s">
        <v>28</v>
      </c>
      <c r="K149" s="9" t="s">
        <v>436</v>
      </c>
      <c r="L149" s="4" t="s">
        <v>23</v>
      </c>
      <c r="M149" s="4" t="s">
        <v>24</v>
      </c>
    </row>
    <row r="150" customFormat="false" ht="14.25" hidden="false" customHeight="false" outlineLevel="0" collapsed="false">
      <c r="A150" s="4" t="n">
        <v>148</v>
      </c>
      <c r="B150" s="4" t="s">
        <v>14</v>
      </c>
      <c r="C150" s="5" t="s">
        <v>437</v>
      </c>
      <c r="D150" s="6" t="s">
        <v>99</v>
      </c>
      <c r="E150" s="7" t="s">
        <v>26</v>
      </c>
      <c r="F150" s="8" t="s">
        <v>59</v>
      </c>
      <c r="G150" s="5" t="s">
        <v>19</v>
      </c>
      <c r="H150" s="8" t="s">
        <v>438</v>
      </c>
      <c r="I150" s="9" t="s">
        <v>433</v>
      </c>
      <c r="J150" s="8" t="s">
        <v>28</v>
      </c>
      <c r="K150" s="9" t="s">
        <v>439</v>
      </c>
      <c r="L150" s="4" t="s">
        <v>23</v>
      </c>
      <c r="M150" s="4" t="s">
        <v>24</v>
      </c>
    </row>
    <row r="151" customFormat="false" ht="14.25" hidden="false" customHeight="false" outlineLevel="0" collapsed="false">
      <c r="A151" s="4" t="n">
        <v>149</v>
      </c>
      <c r="B151" s="4" t="s">
        <v>14</v>
      </c>
      <c r="C151" s="5" t="s">
        <v>440</v>
      </c>
      <c r="D151" s="6" t="s">
        <v>99</v>
      </c>
      <c r="E151" s="7" t="s">
        <v>37</v>
      </c>
      <c r="F151" s="8" t="s">
        <v>386</v>
      </c>
      <c r="G151" s="5" t="s">
        <v>19</v>
      </c>
      <c r="H151" s="8" t="s">
        <v>90</v>
      </c>
      <c r="I151" s="9" t="s">
        <v>433</v>
      </c>
      <c r="J151" s="8" t="s">
        <v>28</v>
      </c>
      <c r="K151" s="9" t="s">
        <v>441</v>
      </c>
      <c r="L151" s="4" t="s">
        <v>23</v>
      </c>
      <c r="M151" s="4" t="s">
        <v>24</v>
      </c>
    </row>
    <row r="152" customFormat="false" ht="14.25" hidden="false" customHeight="false" outlineLevel="0" collapsed="false">
      <c r="A152" s="4" t="n">
        <v>150</v>
      </c>
      <c r="B152" s="4" t="s">
        <v>14</v>
      </c>
      <c r="C152" s="5" t="s">
        <v>442</v>
      </c>
      <c r="D152" s="6" t="s">
        <v>145</v>
      </c>
      <c r="E152" s="7" t="s">
        <v>58</v>
      </c>
      <c r="F152" s="8" t="s">
        <v>220</v>
      </c>
      <c r="G152" s="5" t="s">
        <v>19</v>
      </c>
      <c r="H152" s="8" t="s">
        <v>90</v>
      </c>
      <c r="I152" s="9" t="s">
        <v>433</v>
      </c>
      <c r="J152" s="8" t="s">
        <v>28</v>
      </c>
      <c r="K152" s="10" t="s">
        <v>443</v>
      </c>
      <c r="L152" s="4" t="s">
        <v>23</v>
      </c>
      <c r="M152" s="4" t="s">
        <v>24</v>
      </c>
    </row>
    <row r="153" customFormat="false" ht="14.25" hidden="false" customHeight="false" outlineLevel="0" collapsed="false">
      <c r="A153" s="4" t="n">
        <v>151</v>
      </c>
      <c r="B153" s="4" t="s">
        <v>14</v>
      </c>
      <c r="C153" s="5" t="s">
        <v>444</v>
      </c>
      <c r="D153" s="6" t="s">
        <v>145</v>
      </c>
      <c r="E153" s="7" t="s">
        <v>41</v>
      </c>
      <c r="F153" s="8" t="s">
        <v>33</v>
      </c>
      <c r="G153" s="5" t="s">
        <v>19</v>
      </c>
      <c r="H153" s="8" t="s">
        <v>27</v>
      </c>
      <c r="I153" s="9" t="s">
        <v>433</v>
      </c>
      <c r="J153" s="8" t="s">
        <v>28</v>
      </c>
      <c r="K153" s="10" t="s">
        <v>445</v>
      </c>
      <c r="L153" s="4" t="s">
        <v>23</v>
      </c>
      <c r="M153" s="4" t="s">
        <v>24</v>
      </c>
    </row>
    <row r="154" customFormat="false" ht="14.25" hidden="false" customHeight="false" outlineLevel="0" collapsed="false">
      <c r="A154" s="4" t="n">
        <v>152</v>
      </c>
      <c r="B154" s="4" t="s">
        <v>14</v>
      </c>
      <c r="C154" s="5" t="s">
        <v>446</v>
      </c>
      <c r="D154" s="6" t="s">
        <v>145</v>
      </c>
      <c r="E154" s="7" t="s">
        <v>37</v>
      </c>
      <c r="F154" s="8" t="s">
        <v>182</v>
      </c>
      <c r="G154" s="5" t="s">
        <v>19</v>
      </c>
      <c r="H154" s="8" t="s">
        <v>20</v>
      </c>
      <c r="I154" s="9" t="s">
        <v>433</v>
      </c>
      <c r="J154" s="8" t="s">
        <v>28</v>
      </c>
      <c r="K154" s="10" t="s">
        <v>447</v>
      </c>
      <c r="L154" s="4" t="s">
        <v>23</v>
      </c>
      <c r="M154" s="4" t="s">
        <v>24</v>
      </c>
    </row>
    <row r="155" customFormat="false" ht="14.25" hidden="false" customHeight="false" outlineLevel="0" collapsed="false">
      <c r="A155" s="4" t="n">
        <v>153</v>
      </c>
      <c r="B155" s="4" t="s">
        <v>14</v>
      </c>
      <c r="C155" s="5" t="s">
        <v>448</v>
      </c>
      <c r="D155" s="6" t="s">
        <v>145</v>
      </c>
      <c r="E155" s="7" t="s">
        <v>37</v>
      </c>
      <c r="F155" s="8" t="s">
        <v>120</v>
      </c>
      <c r="G155" s="5" t="s">
        <v>19</v>
      </c>
      <c r="H155" s="8" t="s">
        <v>20</v>
      </c>
      <c r="I155" s="9" t="s">
        <v>433</v>
      </c>
      <c r="J155" s="8" t="s">
        <v>28</v>
      </c>
      <c r="K155" s="10" t="s">
        <v>449</v>
      </c>
      <c r="L155" s="4" t="s">
        <v>23</v>
      </c>
      <c r="M155" s="4" t="s">
        <v>24</v>
      </c>
    </row>
    <row r="156" customFormat="false" ht="14.25" hidden="false" customHeight="false" outlineLevel="0" collapsed="false">
      <c r="A156" s="4" t="n">
        <v>154</v>
      </c>
      <c r="B156" s="4" t="s">
        <v>14</v>
      </c>
      <c r="C156" s="5" t="s">
        <v>450</v>
      </c>
      <c r="D156" s="6" t="s">
        <v>145</v>
      </c>
      <c r="E156" s="7" t="s">
        <v>37</v>
      </c>
      <c r="F156" s="8" t="s">
        <v>167</v>
      </c>
      <c r="G156" s="5" t="s">
        <v>19</v>
      </c>
      <c r="H156" s="8" t="s">
        <v>46</v>
      </c>
      <c r="I156" s="9" t="s">
        <v>433</v>
      </c>
      <c r="J156" s="8" t="s">
        <v>28</v>
      </c>
      <c r="K156" s="10" t="s">
        <v>451</v>
      </c>
      <c r="L156" s="4" t="s">
        <v>23</v>
      </c>
      <c r="M156" s="4" t="s">
        <v>24</v>
      </c>
    </row>
    <row r="157" customFormat="false" ht="14.25" hidden="false" customHeight="false" outlineLevel="0" collapsed="false">
      <c r="A157" s="4" t="n">
        <v>155</v>
      </c>
      <c r="B157" s="4" t="s">
        <v>14</v>
      </c>
      <c r="C157" s="5" t="s">
        <v>452</v>
      </c>
      <c r="D157" s="6" t="s">
        <v>145</v>
      </c>
      <c r="E157" s="7" t="s">
        <v>37</v>
      </c>
      <c r="F157" s="8" t="s">
        <v>453</v>
      </c>
      <c r="G157" s="5" t="s">
        <v>19</v>
      </c>
      <c r="H157" s="8" t="s">
        <v>79</v>
      </c>
      <c r="I157" s="9" t="s">
        <v>454</v>
      </c>
      <c r="J157" s="8" t="s">
        <v>455</v>
      </c>
      <c r="K157" s="10" t="s">
        <v>456</v>
      </c>
      <c r="L157" s="4" t="s">
        <v>23</v>
      </c>
      <c r="M157" s="4" t="s">
        <v>24</v>
      </c>
    </row>
    <row r="158" customFormat="false" ht="14.25" hidden="false" customHeight="false" outlineLevel="0" collapsed="false">
      <c r="A158" s="4" t="n">
        <v>156</v>
      </c>
      <c r="B158" s="4" t="s">
        <v>14</v>
      </c>
      <c r="C158" s="5" t="s">
        <v>457</v>
      </c>
      <c r="D158" s="6" t="s">
        <v>145</v>
      </c>
      <c r="E158" s="7" t="s">
        <v>49</v>
      </c>
      <c r="F158" s="8" t="s">
        <v>70</v>
      </c>
      <c r="G158" s="5" t="s">
        <v>19</v>
      </c>
      <c r="H158" s="8" t="s">
        <v>46</v>
      </c>
      <c r="I158" s="9" t="s">
        <v>454</v>
      </c>
      <c r="J158" s="8" t="s">
        <v>455</v>
      </c>
      <c r="K158" s="10" t="s">
        <v>458</v>
      </c>
      <c r="L158" s="4" t="s">
        <v>23</v>
      </c>
      <c r="M158" s="4" t="s">
        <v>24</v>
      </c>
    </row>
    <row r="159" customFormat="false" ht="14.25" hidden="false" customHeight="false" outlineLevel="0" collapsed="false">
      <c r="A159" s="4" t="n">
        <v>157</v>
      </c>
      <c r="B159" s="4" t="s">
        <v>14</v>
      </c>
      <c r="C159" s="5" t="s">
        <v>459</v>
      </c>
      <c r="D159" s="6" t="s">
        <v>145</v>
      </c>
      <c r="E159" s="7" t="s">
        <v>460</v>
      </c>
      <c r="F159" s="8" t="s">
        <v>292</v>
      </c>
      <c r="G159" s="5" t="s">
        <v>19</v>
      </c>
      <c r="H159" s="8" t="s">
        <v>74</v>
      </c>
      <c r="I159" s="9" t="s">
        <v>454</v>
      </c>
      <c r="J159" s="8" t="s">
        <v>455</v>
      </c>
      <c r="K159" s="10" t="s">
        <v>461</v>
      </c>
      <c r="L159" s="4" t="s">
        <v>23</v>
      </c>
      <c r="M159" s="4" t="s">
        <v>24</v>
      </c>
    </row>
    <row r="160" customFormat="false" ht="14.25" hidden="false" customHeight="false" outlineLevel="0" collapsed="false">
      <c r="A160" s="4" t="n">
        <v>158</v>
      </c>
      <c r="B160" s="4" t="s">
        <v>14</v>
      </c>
      <c r="C160" s="5" t="s">
        <v>462</v>
      </c>
      <c r="D160" s="6" t="s">
        <v>145</v>
      </c>
      <c r="E160" s="7" t="s">
        <v>77</v>
      </c>
      <c r="F160" s="8" t="s">
        <v>463</v>
      </c>
      <c r="G160" s="5" t="s">
        <v>19</v>
      </c>
      <c r="H160" s="8" t="s">
        <v>20</v>
      </c>
      <c r="I160" s="9" t="s">
        <v>454</v>
      </c>
      <c r="J160" s="8" t="s">
        <v>455</v>
      </c>
      <c r="K160" s="10" t="s">
        <v>464</v>
      </c>
      <c r="L160" s="4" t="s">
        <v>23</v>
      </c>
      <c r="M160" s="4" t="s">
        <v>24</v>
      </c>
    </row>
    <row r="161" customFormat="false" ht="14.25" hidden="false" customHeight="false" outlineLevel="0" collapsed="false">
      <c r="A161" s="4" t="n">
        <v>159</v>
      </c>
      <c r="B161" s="4" t="s">
        <v>14</v>
      </c>
      <c r="C161" s="5" t="s">
        <v>465</v>
      </c>
      <c r="D161" s="6" t="s">
        <v>145</v>
      </c>
      <c r="E161" s="7" t="s">
        <v>17</v>
      </c>
      <c r="F161" s="8" t="s">
        <v>245</v>
      </c>
      <c r="G161" s="5" t="s">
        <v>19</v>
      </c>
      <c r="H161" s="8" t="s">
        <v>150</v>
      </c>
      <c r="I161" s="9" t="s">
        <v>454</v>
      </c>
      <c r="J161" s="8" t="s">
        <v>455</v>
      </c>
      <c r="K161" s="10" t="s">
        <v>466</v>
      </c>
      <c r="L161" s="4" t="s">
        <v>23</v>
      </c>
      <c r="M161" s="4" t="s">
        <v>24</v>
      </c>
    </row>
    <row r="162" customFormat="false" ht="14.25" hidden="false" customHeight="false" outlineLevel="0" collapsed="false">
      <c r="A162" s="4" t="n">
        <v>160</v>
      </c>
      <c r="B162" s="4" t="s">
        <v>14</v>
      </c>
      <c r="C162" s="5" t="s">
        <v>467</v>
      </c>
      <c r="D162" s="6" t="s">
        <v>145</v>
      </c>
      <c r="E162" s="7" t="s">
        <v>53</v>
      </c>
      <c r="F162" s="8" t="s">
        <v>468</v>
      </c>
      <c r="G162" s="5" t="s">
        <v>19</v>
      </c>
      <c r="H162" s="8" t="s">
        <v>55</v>
      </c>
      <c r="I162" s="9" t="s">
        <v>454</v>
      </c>
      <c r="J162" s="8" t="s">
        <v>455</v>
      </c>
      <c r="K162" s="10" t="s">
        <v>469</v>
      </c>
      <c r="L162" s="4" t="s">
        <v>23</v>
      </c>
      <c r="M162" s="4" t="s">
        <v>24</v>
      </c>
    </row>
    <row r="163" customFormat="false" ht="14.25" hidden="false" customHeight="false" outlineLevel="0" collapsed="false">
      <c r="A163" s="4" t="n">
        <v>161</v>
      </c>
      <c r="B163" s="4" t="s">
        <v>14</v>
      </c>
      <c r="C163" s="5" t="s">
        <v>470</v>
      </c>
      <c r="D163" s="6" t="s">
        <v>145</v>
      </c>
      <c r="E163" s="7" t="s">
        <v>37</v>
      </c>
      <c r="F163" s="8" t="s">
        <v>397</v>
      </c>
      <c r="G163" s="5" t="s">
        <v>19</v>
      </c>
      <c r="H163" s="8" t="s">
        <v>150</v>
      </c>
      <c r="I163" s="9" t="s">
        <v>454</v>
      </c>
      <c r="J163" s="8" t="s">
        <v>455</v>
      </c>
      <c r="K163" s="10" t="s">
        <v>471</v>
      </c>
      <c r="L163" s="4" t="s">
        <v>23</v>
      </c>
      <c r="M163" s="4" t="s">
        <v>24</v>
      </c>
    </row>
    <row r="164" customFormat="false" ht="14.25" hidden="false" customHeight="false" outlineLevel="0" collapsed="false">
      <c r="A164" s="4" t="n">
        <v>162</v>
      </c>
      <c r="B164" s="4" t="s">
        <v>14</v>
      </c>
      <c r="C164" s="5" t="s">
        <v>472</v>
      </c>
      <c r="D164" s="6" t="s">
        <v>99</v>
      </c>
      <c r="E164" s="7" t="s">
        <v>58</v>
      </c>
      <c r="F164" s="8" t="s">
        <v>349</v>
      </c>
      <c r="G164" s="5" t="s">
        <v>19</v>
      </c>
      <c r="H164" s="8" t="s">
        <v>34</v>
      </c>
      <c r="I164" s="9" t="s">
        <v>473</v>
      </c>
      <c r="J164" s="8" t="s">
        <v>474</v>
      </c>
      <c r="K164" s="9" t="s">
        <v>475</v>
      </c>
      <c r="L164" s="4" t="s">
        <v>23</v>
      </c>
      <c r="M164" s="4" t="s">
        <v>24</v>
      </c>
    </row>
    <row r="165" customFormat="false" ht="14.25" hidden="false" customHeight="false" outlineLevel="0" collapsed="false">
      <c r="A165" s="4" t="n">
        <v>163</v>
      </c>
      <c r="B165" s="4" t="s">
        <v>14</v>
      </c>
      <c r="C165" s="5" t="s">
        <v>476</v>
      </c>
      <c r="D165" s="6" t="s">
        <v>99</v>
      </c>
      <c r="E165" s="7" t="s">
        <v>17</v>
      </c>
      <c r="F165" s="8" t="s">
        <v>245</v>
      </c>
      <c r="G165" s="5" t="s">
        <v>19</v>
      </c>
      <c r="H165" s="8" t="s">
        <v>74</v>
      </c>
      <c r="I165" s="9" t="s">
        <v>473</v>
      </c>
      <c r="J165" s="8" t="s">
        <v>474</v>
      </c>
      <c r="K165" s="9" t="s">
        <v>477</v>
      </c>
      <c r="L165" s="4" t="s">
        <v>23</v>
      </c>
      <c r="M165" s="4" t="s">
        <v>24</v>
      </c>
    </row>
    <row r="166" customFormat="false" ht="14.25" hidden="false" customHeight="false" outlineLevel="0" collapsed="false">
      <c r="A166" s="4" t="n">
        <v>164</v>
      </c>
      <c r="B166" s="4" t="s">
        <v>14</v>
      </c>
      <c r="C166" s="5" t="s">
        <v>478</v>
      </c>
      <c r="D166" s="6" t="s">
        <v>99</v>
      </c>
      <c r="E166" s="7" t="s">
        <v>37</v>
      </c>
      <c r="F166" s="8" t="s">
        <v>479</v>
      </c>
      <c r="G166" s="5" t="s">
        <v>19</v>
      </c>
      <c r="H166" s="8" t="s">
        <v>20</v>
      </c>
      <c r="I166" s="9" t="s">
        <v>473</v>
      </c>
      <c r="J166" s="8" t="s">
        <v>474</v>
      </c>
      <c r="K166" s="9" t="s">
        <v>480</v>
      </c>
      <c r="L166" s="4" t="s">
        <v>23</v>
      </c>
      <c r="M166" s="4" t="s">
        <v>24</v>
      </c>
    </row>
    <row r="167" customFormat="false" ht="14.25" hidden="false" customHeight="false" outlineLevel="0" collapsed="false">
      <c r="A167" s="4" t="n">
        <v>165</v>
      </c>
      <c r="B167" s="4" t="s">
        <v>14</v>
      </c>
      <c r="C167" s="5" t="s">
        <v>481</v>
      </c>
      <c r="D167" s="6" t="s">
        <v>99</v>
      </c>
      <c r="E167" s="7" t="s">
        <v>53</v>
      </c>
      <c r="F167" s="8" t="s">
        <v>482</v>
      </c>
      <c r="G167" s="5" t="s">
        <v>19</v>
      </c>
      <c r="H167" s="8" t="s">
        <v>20</v>
      </c>
      <c r="I167" s="9" t="s">
        <v>473</v>
      </c>
      <c r="J167" s="8" t="s">
        <v>474</v>
      </c>
      <c r="K167" s="9" t="s">
        <v>483</v>
      </c>
      <c r="L167" s="4" t="s">
        <v>23</v>
      </c>
      <c r="M167" s="4" t="s">
        <v>24</v>
      </c>
    </row>
    <row r="168" customFormat="false" ht="14.25" hidden="false" customHeight="false" outlineLevel="0" collapsed="false">
      <c r="A168" s="4" t="n">
        <v>166</v>
      </c>
      <c r="B168" s="4" t="s">
        <v>14</v>
      </c>
      <c r="C168" s="5" t="s">
        <v>484</v>
      </c>
      <c r="D168" s="6" t="s">
        <v>99</v>
      </c>
      <c r="E168" s="7" t="s">
        <v>17</v>
      </c>
      <c r="F168" s="8" t="s">
        <v>485</v>
      </c>
      <c r="G168" s="5" t="s">
        <v>19</v>
      </c>
      <c r="H168" s="8" t="s">
        <v>150</v>
      </c>
      <c r="I168" s="9" t="s">
        <v>473</v>
      </c>
      <c r="J168" s="8" t="s">
        <v>474</v>
      </c>
      <c r="K168" s="9" t="s">
        <v>486</v>
      </c>
      <c r="L168" s="4" t="s">
        <v>23</v>
      </c>
      <c r="M168" s="4" t="s">
        <v>24</v>
      </c>
    </row>
    <row r="169" customFormat="false" ht="14.25" hidden="false" customHeight="false" outlineLevel="0" collapsed="false">
      <c r="A169" s="4" t="n">
        <v>167</v>
      </c>
      <c r="B169" s="4" t="s">
        <v>14</v>
      </c>
      <c r="C169" s="5" t="s">
        <v>487</v>
      </c>
      <c r="D169" s="6" t="s">
        <v>145</v>
      </c>
      <c r="E169" s="7" t="s">
        <v>77</v>
      </c>
      <c r="F169" s="8" t="s">
        <v>153</v>
      </c>
      <c r="G169" s="5" t="s">
        <v>19</v>
      </c>
      <c r="H169" s="8" t="s">
        <v>20</v>
      </c>
      <c r="I169" s="9" t="s">
        <v>488</v>
      </c>
      <c r="J169" s="8" t="s">
        <v>489</v>
      </c>
      <c r="K169" s="10" t="s">
        <v>490</v>
      </c>
      <c r="L169" s="4" t="s">
        <v>23</v>
      </c>
      <c r="M169" s="4" t="s">
        <v>24</v>
      </c>
    </row>
    <row r="170" customFormat="false" ht="14.25" hidden="false" customHeight="false" outlineLevel="0" collapsed="false">
      <c r="A170" s="4" t="n">
        <v>168</v>
      </c>
      <c r="B170" s="4" t="s">
        <v>14</v>
      </c>
      <c r="C170" s="5" t="s">
        <v>491</v>
      </c>
      <c r="D170" s="6" t="s">
        <v>145</v>
      </c>
      <c r="E170" s="7" t="s">
        <v>17</v>
      </c>
      <c r="F170" s="8" t="s">
        <v>386</v>
      </c>
      <c r="G170" s="5" t="s">
        <v>19</v>
      </c>
      <c r="H170" s="8" t="s">
        <v>46</v>
      </c>
      <c r="I170" s="9" t="s">
        <v>488</v>
      </c>
      <c r="J170" s="8" t="s">
        <v>489</v>
      </c>
      <c r="K170" s="10" t="s">
        <v>492</v>
      </c>
      <c r="L170" s="4" t="s">
        <v>23</v>
      </c>
      <c r="M170" s="4" t="s">
        <v>24</v>
      </c>
    </row>
    <row r="171" customFormat="false" ht="14.25" hidden="false" customHeight="false" outlineLevel="0" collapsed="false">
      <c r="A171" s="4" t="n">
        <v>169</v>
      </c>
      <c r="B171" s="4" t="s">
        <v>14</v>
      </c>
      <c r="C171" s="5" t="s">
        <v>493</v>
      </c>
      <c r="D171" s="6" t="s">
        <v>145</v>
      </c>
      <c r="E171" s="7" t="s">
        <v>37</v>
      </c>
      <c r="F171" s="8" t="s">
        <v>120</v>
      </c>
      <c r="G171" s="5" t="s">
        <v>19</v>
      </c>
      <c r="H171" s="8" t="s">
        <v>150</v>
      </c>
      <c r="I171" s="9" t="s">
        <v>488</v>
      </c>
      <c r="J171" s="8" t="s">
        <v>489</v>
      </c>
      <c r="K171" s="10" t="s">
        <v>494</v>
      </c>
      <c r="L171" s="4" t="s">
        <v>23</v>
      </c>
      <c r="M171" s="4" t="s">
        <v>24</v>
      </c>
    </row>
    <row r="172" customFormat="false" ht="14.25" hidden="false" customHeight="false" outlineLevel="0" collapsed="false">
      <c r="A172" s="4" t="n">
        <v>170</v>
      </c>
      <c r="B172" s="4" t="s">
        <v>14</v>
      </c>
      <c r="C172" s="5" t="s">
        <v>495</v>
      </c>
      <c r="D172" s="6" t="s">
        <v>145</v>
      </c>
      <c r="E172" s="7" t="s">
        <v>460</v>
      </c>
      <c r="F172" s="8" t="s">
        <v>130</v>
      </c>
      <c r="G172" s="5" t="s">
        <v>19</v>
      </c>
      <c r="H172" s="8" t="s">
        <v>63</v>
      </c>
      <c r="I172" s="9" t="s">
        <v>488</v>
      </c>
      <c r="J172" s="8" t="s">
        <v>489</v>
      </c>
      <c r="K172" s="10" t="s">
        <v>496</v>
      </c>
      <c r="L172" s="4" t="s">
        <v>23</v>
      </c>
      <c r="M172" s="4" t="s">
        <v>24</v>
      </c>
    </row>
    <row r="173" customFormat="false" ht="14.25" hidden="false" customHeight="false" outlineLevel="0" collapsed="false">
      <c r="A173" s="4" t="n">
        <v>171</v>
      </c>
      <c r="B173" s="4" t="s">
        <v>14</v>
      </c>
      <c r="C173" s="5" t="n">
        <v>10267091</v>
      </c>
      <c r="D173" s="6" t="s">
        <v>251</v>
      </c>
      <c r="E173" s="7" t="s">
        <v>53</v>
      </c>
      <c r="F173" s="6" t="n">
        <v>2010.06</v>
      </c>
      <c r="G173" s="5" t="s">
        <v>19</v>
      </c>
      <c r="H173" s="6" t="n">
        <v>40.5</v>
      </c>
      <c r="I173" s="9" t="s">
        <v>488</v>
      </c>
      <c r="J173" s="6" t="n">
        <v>2027.08</v>
      </c>
      <c r="K173" s="10" t="s">
        <v>497</v>
      </c>
      <c r="L173" s="4" t="s">
        <v>23</v>
      </c>
      <c r="M173" s="4" t="s">
        <v>24</v>
      </c>
    </row>
    <row r="174" customFormat="false" ht="14.25" hidden="false" customHeight="false" outlineLevel="0" collapsed="false">
      <c r="A174" s="4" t="n">
        <v>172</v>
      </c>
      <c r="B174" s="4" t="s">
        <v>14</v>
      </c>
      <c r="C174" s="5" t="n">
        <v>801347</v>
      </c>
      <c r="D174" s="6" t="s">
        <v>251</v>
      </c>
      <c r="E174" s="7" t="s">
        <v>498</v>
      </c>
      <c r="F174" s="6" t="n">
        <v>2010.12</v>
      </c>
      <c r="G174" s="5" t="s">
        <v>19</v>
      </c>
      <c r="H174" s="6" t="n">
        <v>40</v>
      </c>
      <c r="I174" s="9" t="s">
        <v>488</v>
      </c>
      <c r="J174" s="6" t="n">
        <v>2027.08</v>
      </c>
      <c r="K174" s="10" t="s">
        <v>499</v>
      </c>
      <c r="L174" s="4" t="s">
        <v>23</v>
      </c>
      <c r="M174" s="4" t="s">
        <v>24</v>
      </c>
    </row>
    <row r="175" customFormat="false" ht="14.25" hidden="false" customHeight="false" outlineLevel="0" collapsed="false">
      <c r="A175" s="4" t="n">
        <v>173</v>
      </c>
      <c r="B175" s="4" t="s">
        <v>14</v>
      </c>
      <c r="C175" s="5" t="n">
        <v>182863007</v>
      </c>
      <c r="D175" s="6" t="s">
        <v>251</v>
      </c>
      <c r="E175" s="7" t="s">
        <v>17</v>
      </c>
      <c r="F175" s="6" t="n">
        <v>2018.11</v>
      </c>
      <c r="G175" s="5" t="s">
        <v>19</v>
      </c>
      <c r="H175" s="6" t="n">
        <v>40</v>
      </c>
      <c r="I175" s="9" t="s">
        <v>488</v>
      </c>
      <c r="J175" s="6" t="n">
        <v>2027.08</v>
      </c>
      <c r="K175" s="10" t="s">
        <v>500</v>
      </c>
      <c r="L175" s="4" t="s">
        <v>23</v>
      </c>
      <c r="M175" s="4" t="s">
        <v>24</v>
      </c>
    </row>
    <row r="176" customFormat="false" ht="14.25" hidden="false" customHeight="false" outlineLevel="0" collapsed="false">
      <c r="A176" s="4" t="n">
        <v>174</v>
      </c>
      <c r="B176" s="4" t="s">
        <v>14</v>
      </c>
      <c r="C176" s="5" t="s">
        <v>501</v>
      </c>
      <c r="D176" s="6" t="s">
        <v>99</v>
      </c>
      <c r="E176" s="7" t="s">
        <v>17</v>
      </c>
      <c r="F176" s="8" t="s">
        <v>502</v>
      </c>
      <c r="G176" s="5" t="s">
        <v>19</v>
      </c>
      <c r="H176" s="8" t="s">
        <v>55</v>
      </c>
      <c r="I176" s="9" t="s">
        <v>503</v>
      </c>
      <c r="J176" s="8" t="s">
        <v>67</v>
      </c>
      <c r="K176" s="9" t="s">
        <v>504</v>
      </c>
      <c r="L176" s="4" t="s">
        <v>23</v>
      </c>
      <c r="M176" s="4" t="s">
        <v>24</v>
      </c>
    </row>
    <row r="177" customFormat="false" ht="14.25" hidden="false" customHeight="false" outlineLevel="0" collapsed="false">
      <c r="A177" s="4" t="n">
        <v>175</v>
      </c>
      <c r="B177" s="4" t="s">
        <v>14</v>
      </c>
      <c r="C177" s="5" t="s">
        <v>505</v>
      </c>
      <c r="D177" s="6" t="s">
        <v>99</v>
      </c>
      <c r="E177" s="7" t="s">
        <v>37</v>
      </c>
      <c r="F177" s="8" t="s">
        <v>506</v>
      </c>
      <c r="G177" s="5" t="s">
        <v>19</v>
      </c>
      <c r="H177" s="8" t="s">
        <v>20</v>
      </c>
      <c r="I177" s="9" t="s">
        <v>503</v>
      </c>
      <c r="J177" s="8" t="s">
        <v>67</v>
      </c>
      <c r="K177" s="9" t="s">
        <v>507</v>
      </c>
      <c r="L177" s="4" t="s">
        <v>23</v>
      </c>
      <c r="M177" s="4" t="s">
        <v>24</v>
      </c>
    </row>
    <row r="178" customFormat="false" ht="14.25" hidden="false" customHeight="false" outlineLevel="0" collapsed="false">
      <c r="A178" s="4" t="n">
        <v>176</v>
      </c>
      <c r="B178" s="4" t="s">
        <v>14</v>
      </c>
      <c r="C178" s="5" t="s">
        <v>508</v>
      </c>
      <c r="D178" s="6" t="s">
        <v>99</v>
      </c>
      <c r="E178" s="7" t="s">
        <v>37</v>
      </c>
      <c r="F178" s="8" t="s">
        <v>258</v>
      </c>
      <c r="G178" s="5" t="s">
        <v>19</v>
      </c>
      <c r="H178" s="8" t="s">
        <v>74</v>
      </c>
      <c r="I178" s="9" t="s">
        <v>503</v>
      </c>
      <c r="J178" s="8" t="s">
        <v>67</v>
      </c>
      <c r="K178" s="9" t="s">
        <v>509</v>
      </c>
      <c r="L178" s="4" t="s">
        <v>23</v>
      </c>
      <c r="M178" s="4" t="s">
        <v>24</v>
      </c>
    </row>
    <row r="179" customFormat="false" ht="14.25" hidden="false" customHeight="false" outlineLevel="0" collapsed="false">
      <c r="A179" s="4" t="n">
        <v>177</v>
      </c>
      <c r="B179" s="4" t="s">
        <v>14</v>
      </c>
      <c r="C179" s="5" t="s">
        <v>510</v>
      </c>
      <c r="D179" s="6" t="s">
        <v>99</v>
      </c>
      <c r="E179" s="7" t="s">
        <v>37</v>
      </c>
      <c r="F179" s="8" t="s">
        <v>93</v>
      </c>
      <c r="G179" s="5" t="s">
        <v>19</v>
      </c>
      <c r="H179" s="8" t="s">
        <v>74</v>
      </c>
      <c r="I179" s="9" t="s">
        <v>503</v>
      </c>
      <c r="J179" s="8" t="s">
        <v>67</v>
      </c>
      <c r="K179" s="9" t="s">
        <v>511</v>
      </c>
      <c r="L179" s="4" t="s">
        <v>23</v>
      </c>
      <c r="M179" s="4" t="s">
        <v>24</v>
      </c>
    </row>
    <row r="180" customFormat="false" ht="14.25" hidden="false" customHeight="false" outlineLevel="0" collapsed="false">
      <c r="A180" s="4" t="n">
        <v>178</v>
      </c>
      <c r="B180" s="4" t="s">
        <v>14</v>
      </c>
      <c r="C180" s="5" t="s">
        <v>512</v>
      </c>
      <c r="D180" s="6" t="s">
        <v>99</v>
      </c>
      <c r="E180" s="7" t="s">
        <v>17</v>
      </c>
      <c r="F180" s="8" t="s">
        <v>245</v>
      </c>
      <c r="G180" s="5" t="s">
        <v>19</v>
      </c>
      <c r="H180" s="8" t="s">
        <v>20</v>
      </c>
      <c r="I180" s="9" t="s">
        <v>503</v>
      </c>
      <c r="J180" s="8" t="s">
        <v>67</v>
      </c>
      <c r="K180" s="9" t="s">
        <v>513</v>
      </c>
      <c r="L180" s="4" t="s">
        <v>23</v>
      </c>
      <c r="M180" s="4" t="s">
        <v>24</v>
      </c>
    </row>
    <row r="181" customFormat="false" ht="14.25" hidden="false" customHeight="false" outlineLevel="0" collapsed="false">
      <c r="A181" s="4" t="n">
        <v>179</v>
      </c>
      <c r="B181" s="4" t="s">
        <v>14</v>
      </c>
      <c r="C181" s="5" t="s">
        <v>514</v>
      </c>
      <c r="D181" s="6" t="s">
        <v>99</v>
      </c>
      <c r="E181" s="7" t="s">
        <v>17</v>
      </c>
      <c r="F181" s="8" t="s">
        <v>515</v>
      </c>
      <c r="G181" s="5" t="s">
        <v>19</v>
      </c>
      <c r="H181" s="8" t="s">
        <v>46</v>
      </c>
      <c r="I181" s="9" t="s">
        <v>503</v>
      </c>
      <c r="J181" s="8" t="s">
        <v>67</v>
      </c>
      <c r="K181" s="9" t="s">
        <v>516</v>
      </c>
      <c r="L181" s="4" t="s">
        <v>23</v>
      </c>
      <c r="M181" s="4" t="s">
        <v>24</v>
      </c>
    </row>
    <row r="182" customFormat="false" ht="14.25" hidden="false" customHeight="false" outlineLevel="0" collapsed="false">
      <c r="A182" s="4" t="n">
        <v>180</v>
      </c>
      <c r="B182" s="4" t="s">
        <v>14</v>
      </c>
      <c r="C182" s="5" t="s">
        <v>517</v>
      </c>
      <c r="D182" s="6" t="s">
        <v>99</v>
      </c>
      <c r="E182" s="7" t="s">
        <v>58</v>
      </c>
      <c r="F182" s="8" t="s">
        <v>108</v>
      </c>
      <c r="G182" s="5" t="s">
        <v>19</v>
      </c>
      <c r="H182" s="8" t="s">
        <v>34</v>
      </c>
      <c r="I182" s="9" t="s">
        <v>503</v>
      </c>
      <c r="J182" s="8" t="s">
        <v>67</v>
      </c>
      <c r="K182" s="9" t="s">
        <v>518</v>
      </c>
      <c r="L182" s="4" t="s">
        <v>23</v>
      </c>
      <c r="M182" s="4" t="s">
        <v>24</v>
      </c>
    </row>
    <row r="183" customFormat="false" ht="14.25" hidden="false" customHeight="false" outlineLevel="0" collapsed="false">
      <c r="A183" s="4" t="n">
        <v>181</v>
      </c>
      <c r="B183" s="4" t="s">
        <v>14</v>
      </c>
      <c r="C183" s="5" t="s">
        <v>519</v>
      </c>
      <c r="D183" s="6" t="s">
        <v>99</v>
      </c>
      <c r="E183" s="7" t="s">
        <v>17</v>
      </c>
      <c r="F183" s="8" t="s">
        <v>515</v>
      </c>
      <c r="G183" s="5" t="s">
        <v>19</v>
      </c>
      <c r="H183" s="8" t="s">
        <v>150</v>
      </c>
      <c r="I183" s="9" t="s">
        <v>503</v>
      </c>
      <c r="J183" s="8" t="s">
        <v>67</v>
      </c>
      <c r="K183" s="9" t="s">
        <v>520</v>
      </c>
      <c r="L183" s="4" t="s">
        <v>23</v>
      </c>
      <c r="M183" s="4" t="s">
        <v>24</v>
      </c>
    </row>
    <row r="184" customFormat="false" ht="14.25" hidden="false" customHeight="false" outlineLevel="0" collapsed="false">
      <c r="A184" s="4" t="n">
        <v>182</v>
      </c>
      <c r="B184" s="4" t="s">
        <v>14</v>
      </c>
      <c r="C184" s="5" t="s">
        <v>521</v>
      </c>
      <c r="D184" s="6" t="s">
        <v>99</v>
      </c>
      <c r="E184" s="7" t="s">
        <v>77</v>
      </c>
      <c r="F184" s="8" t="s">
        <v>522</v>
      </c>
      <c r="G184" s="5" t="s">
        <v>19</v>
      </c>
      <c r="H184" s="8" t="s">
        <v>20</v>
      </c>
      <c r="I184" s="9" t="s">
        <v>503</v>
      </c>
      <c r="J184" s="8" t="s">
        <v>67</v>
      </c>
      <c r="K184" s="9" t="s">
        <v>523</v>
      </c>
      <c r="L184" s="4" t="s">
        <v>23</v>
      </c>
      <c r="M184" s="4" t="s">
        <v>24</v>
      </c>
    </row>
    <row r="185" customFormat="false" ht="14.25" hidden="false" customHeight="false" outlineLevel="0" collapsed="false">
      <c r="A185" s="4" t="n">
        <v>183</v>
      </c>
      <c r="B185" s="4" t="s">
        <v>14</v>
      </c>
      <c r="C185" s="5" t="s">
        <v>524</v>
      </c>
      <c r="D185" s="6" t="s">
        <v>99</v>
      </c>
      <c r="E185" s="7" t="s">
        <v>113</v>
      </c>
      <c r="F185" s="8" t="s">
        <v>356</v>
      </c>
      <c r="G185" s="5" t="s">
        <v>19</v>
      </c>
      <c r="H185" s="8" t="s">
        <v>20</v>
      </c>
      <c r="I185" s="9" t="s">
        <v>503</v>
      </c>
      <c r="J185" s="8" t="s">
        <v>67</v>
      </c>
      <c r="K185" s="9" t="s">
        <v>525</v>
      </c>
      <c r="L185" s="4" t="s">
        <v>23</v>
      </c>
      <c r="M185" s="4" t="s">
        <v>24</v>
      </c>
    </row>
    <row r="186" customFormat="false" ht="14.25" hidden="false" customHeight="false" outlineLevel="0" collapsed="false">
      <c r="A186" s="4" t="n">
        <v>184</v>
      </c>
      <c r="B186" s="4" t="s">
        <v>14</v>
      </c>
      <c r="C186" s="5" t="s">
        <v>526</v>
      </c>
      <c r="D186" s="6" t="s">
        <v>99</v>
      </c>
      <c r="E186" s="7" t="s">
        <v>32</v>
      </c>
      <c r="F186" s="8" t="s">
        <v>527</v>
      </c>
      <c r="G186" s="5" t="s">
        <v>19</v>
      </c>
      <c r="H186" s="8" t="s">
        <v>90</v>
      </c>
      <c r="I186" s="9" t="s">
        <v>503</v>
      </c>
      <c r="J186" s="8" t="s">
        <v>67</v>
      </c>
      <c r="K186" s="9" t="s">
        <v>528</v>
      </c>
      <c r="L186" s="4" t="s">
        <v>23</v>
      </c>
      <c r="M186" s="4" t="s">
        <v>24</v>
      </c>
    </row>
    <row r="187" customFormat="false" ht="14.25" hidden="false" customHeight="false" outlineLevel="0" collapsed="false">
      <c r="A187" s="4" t="n">
        <v>185</v>
      </c>
      <c r="B187" s="4" t="s">
        <v>14</v>
      </c>
      <c r="C187" s="5" t="s">
        <v>529</v>
      </c>
      <c r="D187" s="6" t="s">
        <v>99</v>
      </c>
      <c r="E187" s="7" t="s">
        <v>37</v>
      </c>
      <c r="F187" s="8" t="s">
        <v>38</v>
      </c>
      <c r="G187" s="5" t="s">
        <v>19</v>
      </c>
      <c r="H187" s="8" t="s">
        <v>20</v>
      </c>
      <c r="I187" s="9" t="s">
        <v>503</v>
      </c>
      <c r="J187" s="8" t="s">
        <v>67</v>
      </c>
      <c r="K187" s="9" t="s">
        <v>530</v>
      </c>
      <c r="L187" s="4" t="s">
        <v>23</v>
      </c>
      <c r="M187" s="4" t="s">
        <v>24</v>
      </c>
    </row>
    <row r="188" customFormat="false" ht="14.25" hidden="false" customHeight="false" outlineLevel="0" collapsed="false">
      <c r="A188" s="4" t="n">
        <v>186</v>
      </c>
      <c r="B188" s="4" t="s">
        <v>14</v>
      </c>
      <c r="C188" s="5" t="s">
        <v>531</v>
      </c>
      <c r="D188" s="6" t="s">
        <v>99</v>
      </c>
      <c r="E188" s="7" t="s">
        <v>26</v>
      </c>
      <c r="F188" s="8" t="s">
        <v>532</v>
      </c>
      <c r="G188" s="5" t="s">
        <v>19</v>
      </c>
      <c r="H188" s="8" t="s">
        <v>162</v>
      </c>
      <c r="I188" s="9" t="s">
        <v>503</v>
      </c>
      <c r="J188" s="8" t="s">
        <v>67</v>
      </c>
      <c r="K188" s="9" t="s">
        <v>533</v>
      </c>
      <c r="L188" s="4" t="s">
        <v>23</v>
      </c>
      <c r="M188" s="4" t="s">
        <v>24</v>
      </c>
    </row>
    <row r="189" customFormat="false" ht="14.25" hidden="false" customHeight="false" outlineLevel="0" collapsed="false">
      <c r="A189" s="4" t="n">
        <v>187</v>
      </c>
      <c r="B189" s="4" t="s">
        <v>14</v>
      </c>
      <c r="C189" s="5" t="s">
        <v>534</v>
      </c>
      <c r="D189" s="6" t="s">
        <v>99</v>
      </c>
      <c r="E189" s="7" t="s">
        <v>37</v>
      </c>
      <c r="F189" s="8" t="s">
        <v>506</v>
      </c>
      <c r="G189" s="5" t="s">
        <v>19</v>
      </c>
      <c r="H189" s="8" t="s">
        <v>20</v>
      </c>
      <c r="I189" s="9" t="s">
        <v>503</v>
      </c>
      <c r="J189" s="8" t="s">
        <v>67</v>
      </c>
      <c r="K189" s="9" t="s">
        <v>535</v>
      </c>
      <c r="L189" s="4" t="s">
        <v>23</v>
      </c>
      <c r="M189" s="4" t="s">
        <v>24</v>
      </c>
    </row>
    <row r="190" customFormat="false" ht="14.25" hidden="false" customHeight="false" outlineLevel="0" collapsed="false">
      <c r="A190" s="4" t="n">
        <v>188</v>
      </c>
      <c r="B190" s="4" t="s">
        <v>14</v>
      </c>
      <c r="C190" s="5" t="s">
        <v>536</v>
      </c>
      <c r="D190" s="6" t="s">
        <v>99</v>
      </c>
      <c r="E190" s="7" t="s">
        <v>17</v>
      </c>
      <c r="F190" s="8" t="s">
        <v>124</v>
      </c>
      <c r="G190" s="5" t="s">
        <v>19</v>
      </c>
      <c r="H190" s="8" t="s">
        <v>46</v>
      </c>
      <c r="I190" s="9" t="s">
        <v>503</v>
      </c>
      <c r="J190" s="8" t="s">
        <v>67</v>
      </c>
      <c r="K190" s="9" t="s">
        <v>537</v>
      </c>
      <c r="L190" s="4" t="s">
        <v>23</v>
      </c>
      <c r="M190" s="4" t="s">
        <v>24</v>
      </c>
    </row>
    <row r="191" customFormat="false" ht="14.25" hidden="false" customHeight="false" outlineLevel="0" collapsed="false">
      <c r="A191" s="4" t="n">
        <v>189</v>
      </c>
      <c r="B191" s="4" t="s">
        <v>14</v>
      </c>
      <c r="C191" s="5" t="s">
        <v>538</v>
      </c>
      <c r="D191" s="6" t="s">
        <v>99</v>
      </c>
      <c r="E191" s="7" t="s">
        <v>53</v>
      </c>
      <c r="F191" s="8" t="s">
        <v>70</v>
      </c>
      <c r="G191" s="5" t="s">
        <v>19</v>
      </c>
      <c r="H191" s="8" t="s">
        <v>20</v>
      </c>
      <c r="I191" s="9" t="s">
        <v>503</v>
      </c>
      <c r="J191" s="8" t="s">
        <v>67</v>
      </c>
      <c r="K191" s="9" t="s">
        <v>539</v>
      </c>
      <c r="L191" s="4" t="s">
        <v>23</v>
      </c>
      <c r="M191" s="4" t="s">
        <v>24</v>
      </c>
    </row>
    <row r="192" customFormat="false" ht="14.25" hidden="false" customHeight="false" outlineLevel="0" collapsed="false">
      <c r="A192" s="4" t="n">
        <v>190</v>
      </c>
      <c r="B192" s="4" t="s">
        <v>14</v>
      </c>
      <c r="C192" s="5" t="s">
        <v>540</v>
      </c>
      <c r="D192" s="6" t="s">
        <v>99</v>
      </c>
      <c r="E192" s="7" t="s">
        <v>37</v>
      </c>
      <c r="F192" s="8" t="s">
        <v>428</v>
      </c>
      <c r="G192" s="5" t="s">
        <v>19</v>
      </c>
      <c r="H192" s="8" t="s">
        <v>27</v>
      </c>
      <c r="I192" s="9" t="s">
        <v>503</v>
      </c>
      <c r="J192" s="8" t="s">
        <v>67</v>
      </c>
      <c r="K192" s="9" t="s">
        <v>541</v>
      </c>
      <c r="L192" s="4" t="s">
        <v>23</v>
      </c>
      <c r="M192" s="4" t="s">
        <v>24</v>
      </c>
    </row>
    <row r="193" customFormat="false" ht="14.25" hidden="false" customHeight="false" outlineLevel="0" collapsed="false">
      <c r="A193" s="4" t="n">
        <v>191</v>
      </c>
      <c r="B193" s="4" t="s">
        <v>14</v>
      </c>
      <c r="C193" s="5" t="s">
        <v>542</v>
      </c>
      <c r="D193" s="6" t="s">
        <v>99</v>
      </c>
      <c r="E193" s="7" t="s">
        <v>37</v>
      </c>
      <c r="F193" s="8" t="s">
        <v>273</v>
      </c>
      <c r="G193" s="5" t="s">
        <v>19</v>
      </c>
      <c r="H193" s="8" t="s">
        <v>20</v>
      </c>
      <c r="I193" s="9" t="s">
        <v>503</v>
      </c>
      <c r="J193" s="8" t="s">
        <v>67</v>
      </c>
      <c r="K193" s="9" t="s">
        <v>543</v>
      </c>
      <c r="L193" s="4" t="s">
        <v>23</v>
      </c>
      <c r="M193" s="4" t="s">
        <v>24</v>
      </c>
    </row>
    <row r="194" customFormat="false" ht="14.25" hidden="false" customHeight="false" outlineLevel="0" collapsed="false">
      <c r="A194" s="4" t="n">
        <v>192</v>
      </c>
      <c r="B194" s="4" t="s">
        <v>14</v>
      </c>
      <c r="C194" s="5" t="s">
        <v>544</v>
      </c>
      <c r="D194" s="6" t="s">
        <v>99</v>
      </c>
      <c r="E194" s="7" t="s">
        <v>58</v>
      </c>
      <c r="F194" s="8" t="s">
        <v>108</v>
      </c>
      <c r="G194" s="5" t="s">
        <v>19</v>
      </c>
      <c r="H194" s="8" t="s">
        <v>27</v>
      </c>
      <c r="I194" s="9" t="s">
        <v>503</v>
      </c>
      <c r="J194" s="8" t="s">
        <v>67</v>
      </c>
      <c r="K194" s="9" t="s">
        <v>545</v>
      </c>
      <c r="L194" s="4" t="s">
        <v>23</v>
      </c>
      <c r="M194" s="4" t="s">
        <v>24</v>
      </c>
    </row>
    <row r="195" customFormat="false" ht="14.25" hidden="false" customHeight="false" outlineLevel="0" collapsed="false">
      <c r="A195" s="4" t="n">
        <v>193</v>
      </c>
      <c r="B195" s="4" t="s">
        <v>14</v>
      </c>
      <c r="C195" s="5" t="s">
        <v>546</v>
      </c>
      <c r="D195" s="6" t="s">
        <v>99</v>
      </c>
      <c r="E195" s="7" t="s">
        <v>37</v>
      </c>
      <c r="F195" s="8" t="s">
        <v>33</v>
      </c>
      <c r="G195" s="5" t="s">
        <v>19</v>
      </c>
      <c r="H195" s="8" t="s">
        <v>20</v>
      </c>
      <c r="I195" s="9" t="s">
        <v>503</v>
      </c>
      <c r="J195" s="8" t="s">
        <v>67</v>
      </c>
      <c r="K195" s="9" t="s">
        <v>547</v>
      </c>
      <c r="L195" s="4" t="s">
        <v>23</v>
      </c>
      <c r="M195" s="4" t="s">
        <v>24</v>
      </c>
    </row>
    <row r="196" customFormat="false" ht="14.25" hidden="false" customHeight="false" outlineLevel="0" collapsed="false">
      <c r="A196" s="4" t="n">
        <v>194</v>
      </c>
      <c r="B196" s="4" t="s">
        <v>14</v>
      </c>
      <c r="C196" s="5" t="s">
        <v>548</v>
      </c>
      <c r="D196" s="6" t="s">
        <v>99</v>
      </c>
      <c r="E196" s="7" t="s">
        <v>58</v>
      </c>
      <c r="F196" s="8" t="s">
        <v>130</v>
      </c>
      <c r="G196" s="5" t="s">
        <v>19</v>
      </c>
      <c r="H196" s="8" t="s">
        <v>63</v>
      </c>
      <c r="I196" s="9" t="s">
        <v>503</v>
      </c>
      <c r="J196" s="8" t="s">
        <v>67</v>
      </c>
      <c r="K196" s="9" t="s">
        <v>549</v>
      </c>
      <c r="L196" s="4" t="s">
        <v>23</v>
      </c>
      <c r="M196" s="4" t="s">
        <v>24</v>
      </c>
    </row>
    <row r="197" customFormat="false" ht="14.25" hidden="false" customHeight="false" outlineLevel="0" collapsed="false">
      <c r="A197" s="4" t="n">
        <v>195</v>
      </c>
      <c r="B197" s="4" t="s">
        <v>14</v>
      </c>
      <c r="C197" s="5" t="s">
        <v>550</v>
      </c>
      <c r="D197" s="6" t="s">
        <v>99</v>
      </c>
      <c r="E197" s="7" t="s">
        <v>77</v>
      </c>
      <c r="F197" s="8" t="s">
        <v>551</v>
      </c>
      <c r="G197" s="5" t="s">
        <v>19</v>
      </c>
      <c r="H197" s="8" t="s">
        <v>20</v>
      </c>
      <c r="I197" s="9" t="s">
        <v>503</v>
      </c>
      <c r="J197" s="8" t="s">
        <v>67</v>
      </c>
      <c r="K197" s="9" t="s">
        <v>552</v>
      </c>
      <c r="L197" s="4" t="s">
        <v>23</v>
      </c>
      <c r="M197" s="4" t="s">
        <v>24</v>
      </c>
    </row>
    <row r="198" customFormat="false" ht="14.25" hidden="false" customHeight="false" outlineLevel="0" collapsed="false">
      <c r="A198" s="4" t="n">
        <v>196</v>
      </c>
      <c r="B198" s="4" t="s">
        <v>14</v>
      </c>
      <c r="C198" s="5" t="s">
        <v>553</v>
      </c>
      <c r="D198" s="6" t="s">
        <v>99</v>
      </c>
      <c r="E198" s="7" t="s">
        <v>37</v>
      </c>
      <c r="F198" s="8" t="s">
        <v>428</v>
      </c>
      <c r="G198" s="5" t="s">
        <v>19</v>
      </c>
      <c r="H198" s="8" t="s">
        <v>150</v>
      </c>
      <c r="I198" s="9" t="s">
        <v>503</v>
      </c>
      <c r="J198" s="8" t="s">
        <v>67</v>
      </c>
      <c r="K198" s="9" t="s">
        <v>554</v>
      </c>
      <c r="L198" s="4" t="s">
        <v>23</v>
      </c>
      <c r="M198" s="4" t="s">
        <v>24</v>
      </c>
    </row>
    <row r="199" customFormat="false" ht="14.25" hidden="false" customHeight="false" outlineLevel="0" collapsed="false">
      <c r="A199" s="4" t="n">
        <v>197</v>
      </c>
      <c r="B199" s="4" t="s">
        <v>14</v>
      </c>
      <c r="C199" s="5" t="s">
        <v>555</v>
      </c>
      <c r="D199" s="6" t="s">
        <v>99</v>
      </c>
      <c r="E199" s="7" t="s">
        <v>17</v>
      </c>
      <c r="F199" s="8" t="s">
        <v>124</v>
      </c>
      <c r="G199" s="5" t="s">
        <v>19</v>
      </c>
      <c r="H199" s="8" t="s">
        <v>34</v>
      </c>
      <c r="I199" s="9" t="s">
        <v>503</v>
      </c>
      <c r="J199" s="8" t="s">
        <v>67</v>
      </c>
      <c r="K199" s="9" t="s">
        <v>556</v>
      </c>
      <c r="L199" s="4" t="s">
        <v>23</v>
      </c>
      <c r="M199" s="4" t="s">
        <v>24</v>
      </c>
    </row>
    <row r="200" customFormat="false" ht="14.25" hidden="false" customHeight="false" outlineLevel="0" collapsed="false">
      <c r="A200" s="4" t="n">
        <v>198</v>
      </c>
      <c r="B200" s="4" t="s">
        <v>14</v>
      </c>
      <c r="C200" s="5" t="s">
        <v>557</v>
      </c>
      <c r="D200" s="6" t="s">
        <v>99</v>
      </c>
      <c r="E200" s="7" t="s">
        <v>17</v>
      </c>
      <c r="F200" s="8" t="s">
        <v>425</v>
      </c>
      <c r="G200" s="5" t="s">
        <v>19</v>
      </c>
      <c r="H200" s="8" t="s">
        <v>20</v>
      </c>
      <c r="I200" s="9" t="s">
        <v>503</v>
      </c>
      <c r="J200" s="8" t="s">
        <v>67</v>
      </c>
      <c r="K200" s="9" t="s">
        <v>558</v>
      </c>
      <c r="L200" s="4" t="s">
        <v>23</v>
      </c>
      <c r="M200" s="4" t="s">
        <v>24</v>
      </c>
    </row>
    <row r="201" customFormat="false" ht="14.25" hidden="false" customHeight="false" outlineLevel="0" collapsed="false">
      <c r="A201" s="4" t="n">
        <v>199</v>
      </c>
      <c r="B201" s="4" t="s">
        <v>14</v>
      </c>
      <c r="C201" s="5" t="s">
        <v>559</v>
      </c>
      <c r="D201" s="6" t="s">
        <v>99</v>
      </c>
      <c r="E201" s="7" t="s">
        <v>17</v>
      </c>
      <c r="F201" s="8" t="s">
        <v>100</v>
      </c>
      <c r="G201" s="5" t="s">
        <v>19</v>
      </c>
      <c r="H201" s="8" t="s">
        <v>150</v>
      </c>
      <c r="I201" s="9" t="s">
        <v>503</v>
      </c>
      <c r="J201" s="8" t="s">
        <v>67</v>
      </c>
      <c r="K201" s="9" t="s">
        <v>560</v>
      </c>
      <c r="L201" s="4" t="s">
        <v>23</v>
      </c>
      <c r="M201" s="4" t="s">
        <v>24</v>
      </c>
    </row>
    <row r="202" customFormat="false" ht="14.25" hidden="false" customHeight="false" outlineLevel="0" collapsed="false">
      <c r="A202" s="4" t="n">
        <v>200</v>
      </c>
      <c r="B202" s="4" t="s">
        <v>14</v>
      </c>
      <c r="C202" s="5" t="s">
        <v>561</v>
      </c>
      <c r="D202" s="6" t="s">
        <v>99</v>
      </c>
      <c r="E202" s="7" t="s">
        <v>17</v>
      </c>
      <c r="F202" s="8" t="s">
        <v>105</v>
      </c>
      <c r="G202" s="5" t="s">
        <v>19</v>
      </c>
      <c r="H202" s="8" t="s">
        <v>20</v>
      </c>
      <c r="I202" s="9" t="s">
        <v>503</v>
      </c>
      <c r="J202" s="8" t="s">
        <v>67</v>
      </c>
      <c r="K202" s="9" t="s">
        <v>562</v>
      </c>
      <c r="L202" s="4" t="s">
        <v>23</v>
      </c>
      <c r="M202" s="4" t="s">
        <v>24</v>
      </c>
    </row>
    <row r="203" customFormat="false" ht="14.25" hidden="false" customHeight="false" outlineLevel="0" collapsed="false">
      <c r="A203" s="4" t="n">
        <v>201</v>
      </c>
      <c r="B203" s="4" t="s">
        <v>14</v>
      </c>
      <c r="C203" s="5" t="s">
        <v>563</v>
      </c>
      <c r="D203" s="6" t="s">
        <v>99</v>
      </c>
      <c r="E203" s="7" t="s">
        <v>17</v>
      </c>
      <c r="F203" s="8" t="s">
        <v>100</v>
      </c>
      <c r="G203" s="5" t="s">
        <v>19</v>
      </c>
      <c r="H203" s="8" t="s">
        <v>74</v>
      </c>
      <c r="I203" s="9" t="s">
        <v>503</v>
      </c>
      <c r="J203" s="8" t="s">
        <v>67</v>
      </c>
      <c r="K203" s="9" t="s">
        <v>564</v>
      </c>
      <c r="L203" s="4" t="s">
        <v>23</v>
      </c>
      <c r="M203" s="4" t="s">
        <v>24</v>
      </c>
    </row>
    <row r="204" customFormat="false" ht="14.25" hidden="false" customHeight="false" outlineLevel="0" collapsed="false">
      <c r="A204" s="4" t="n">
        <v>202</v>
      </c>
      <c r="B204" s="4" t="s">
        <v>14</v>
      </c>
      <c r="C204" s="5" t="s">
        <v>565</v>
      </c>
      <c r="D204" s="6" t="s">
        <v>99</v>
      </c>
      <c r="E204" s="7" t="s">
        <v>49</v>
      </c>
      <c r="F204" s="8" t="s">
        <v>33</v>
      </c>
      <c r="G204" s="5" t="s">
        <v>19</v>
      </c>
      <c r="H204" s="8" t="s">
        <v>150</v>
      </c>
      <c r="I204" s="9" t="s">
        <v>503</v>
      </c>
      <c r="J204" s="8" t="s">
        <v>67</v>
      </c>
      <c r="K204" s="9" t="s">
        <v>566</v>
      </c>
      <c r="L204" s="4" t="s">
        <v>23</v>
      </c>
      <c r="M204" s="4" t="s">
        <v>24</v>
      </c>
    </row>
    <row r="205" customFormat="false" ht="14.25" hidden="false" customHeight="false" outlineLevel="0" collapsed="false">
      <c r="A205" s="4" t="n">
        <v>203</v>
      </c>
      <c r="B205" s="4" t="s">
        <v>14</v>
      </c>
      <c r="C205" s="5" t="s">
        <v>567</v>
      </c>
      <c r="D205" s="6" t="s">
        <v>99</v>
      </c>
      <c r="E205" s="7" t="s">
        <v>37</v>
      </c>
      <c r="F205" s="8" t="s">
        <v>463</v>
      </c>
      <c r="G205" s="5" t="s">
        <v>19</v>
      </c>
      <c r="H205" s="8" t="s">
        <v>20</v>
      </c>
      <c r="I205" s="9" t="s">
        <v>503</v>
      </c>
      <c r="J205" s="8" t="s">
        <v>67</v>
      </c>
      <c r="K205" s="9" t="s">
        <v>568</v>
      </c>
      <c r="L205" s="4" t="s">
        <v>23</v>
      </c>
      <c r="M205" s="4" t="s">
        <v>24</v>
      </c>
    </row>
    <row r="206" customFormat="false" ht="14.25" hidden="false" customHeight="false" outlineLevel="0" collapsed="false">
      <c r="A206" s="4" t="n">
        <v>204</v>
      </c>
      <c r="B206" s="4" t="s">
        <v>14</v>
      </c>
      <c r="C206" s="5" t="s">
        <v>569</v>
      </c>
      <c r="D206" s="6" t="s">
        <v>99</v>
      </c>
      <c r="E206" s="7" t="s">
        <v>37</v>
      </c>
      <c r="F206" s="8" t="s">
        <v>158</v>
      </c>
      <c r="G206" s="5" t="s">
        <v>19</v>
      </c>
      <c r="H206" s="8" t="s">
        <v>74</v>
      </c>
      <c r="I206" s="9" t="s">
        <v>503</v>
      </c>
      <c r="J206" s="8" t="s">
        <v>67</v>
      </c>
      <c r="K206" s="9" t="s">
        <v>570</v>
      </c>
      <c r="L206" s="4" t="s">
        <v>23</v>
      </c>
      <c r="M206" s="4" t="s">
        <v>24</v>
      </c>
    </row>
    <row r="207" customFormat="false" ht="14.25" hidden="false" customHeight="false" outlineLevel="0" collapsed="false">
      <c r="A207" s="4" t="n">
        <v>205</v>
      </c>
      <c r="B207" s="4" t="s">
        <v>14</v>
      </c>
      <c r="C207" s="5" t="s">
        <v>571</v>
      </c>
      <c r="D207" s="6" t="s">
        <v>31</v>
      </c>
      <c r="E207" s="7" t="s">
        <v>77</v>
      </c>
      <c r="F207" s="8" t="s">
        <v>572</v>
      </c>
      <c r="G207" s="5" t="s">
        <v>19</v>
      </c>
      <c r="H207" s="8" t="s">
        <v>20</v>
      </c>
      <c r="I207" s="9" t="s">
        <v>503</v>
      </c>
      <c r="J207" s="8" t="s">
        <v>573</v>
      </c>
      <c r="K207" s="9" t="s">
        <v>574</v>
      </c>
      <c r="L207" s="4" t="s">
        <v>23</v>
      </c>
      <c r="M207" s="4" t="s">
        <v>24</v>
      </c>
    </row>
    <row r="208" customFormat="false" ht="14.25" hidden="false" customHeight="false" outlineLevel="0" collapsed="false">
      <c r="A208" s="4" t="n">
        <v>206</v>
      </c>
      <c r="B208" s="4" t="s">
        <v>14</v>
      </c>
      <c r="C208" s="5" t="s">
        <v>575</v>
      </c>
      <c r="D208" s="6" t="s">
        <v>31</v>
      </c>
      <c r="E208" s="7" t="s">
        <v>58</v>
      </c>
      <c r="F208" s="8" t="s">
        <v>33</v>
      </c>
      <c r="G208" s="5" t="s">
        <v>19</v>
      </c>
      <c r="H208" s="8" t="s">
        <v>63</v>
      </c>
      <c r="I208" s="9" t="s">
        <v>503</v>
      </c>
      <c r="J208" s="8" t="s">
        <v>573</v>
      </c>
      <c r="K208" s="9" t="s">
        <v>576</v>
      </c>
      <c r="L208" s="4" t="s">
        <v>23</v>
      </c>
      <c r="M208" s="4" t="s">
        <v>24</v>
      </c>
    </row>
    <row r="209" customFormat="false" ht="14.25" hidden="false" customHeight="false" outlineLevel="0" collapsed="false">
      <c r="A209" s="4" t="n">
        <v>207</v>
      </c>
      <c r="B209" s="4" t="s">
        <v>14</v>
      </c>
      <c r="C209" s="5" t="s">
        <v>577</v>
      </c>
      <c r="D209" s="6" t="s">
        <v>31</v>
      </c>
      <c r="E209" s="7" t="s">
        <v>113</v>
      </c>
      <c r="F209" s="8" t="s">
        <v>265</v>
      </c>
      <c r="G209" s="5" t="s">
        <v>19</v>
      </c>
      <c r="H209" s="8" t="s">
        <v>20</v>
      </c>
      <c r="I209" s="9" t="s">
        <v>503</v>
      </c>
      <c r="J209" s="8" t="s">
        <v>573</v>
      </c>
      <c r="K209" s="9" t="s">
        <v>578</v>
      </c>
      <c r="L209" s="4" t="s">
        <v>23</v>
      </c>
      <c r="M209" s="4" t="s">
        <v>24</v>
      </c>
    </row>
    <row r="210" customFormat="false" ht="14.25" hidden="false" customHeight="false" outlineLevel="0" collapsed="false">
      <c r="A210" s="4" t="n">
        <v>208</v>
      </c>
      <c r="B210" s="4" t="s">
        <v>14</v>
      </c>
      <c r="C210" s="5" t="s">
        <v>579</v>
      </c>
      <c r="D210" s="6" t="s">
        <v>31</v>
      </c>
      <c r="E210" s="7" t="s">
        <v>113</v>
      </c>
      <c r="F210" s="8" t="s">
        <v>265</v>
      </c>
      <c r="G210" s="5" t="s">
        <v>19</v>
      </c>
      <c r="H210" s="8" t="s">
        <v>20</v>
      </c>
      <c r="I210" s="9" t="s">
        <v>503</v>
      </c>
      <c r="J210" s="8" t="s">
        <v>573</v>
      </c>
      <c r="K210" s="9" t="s">
        <v>580</v>
      </c>
      <c r="L210" s="4" t="s">
        <v>23</v>
      </c>
      <c r="M210" s="4" t="s">
        <v>24</v>
      </c>
    </row>
    <row r="211" customFormat="false" ht="14.25" hidden="false" customHeight="false" outlineLevel="0" collapsed="false">
      <c r="A211" s="4" t="n">
        <v>209</v>
      </c>
      <c r="B211" s="4" t="s">
        <v>14</v>
      </c>
      <c r="C211" s="5" t="s">
        <v>581</v>
      </c>
      <c r="D211" s="6" t="s">
        <v>31</v>
      </c>
      <c r="E211" s="7" t="s">
        <v>113</v>
      </c>
      <c r="F211" s="8" t="s">
        <v>265</v>
      </c>
      <c r="G211" s="5" t="s">
        <v>19</v>
      </c>
      <c r="H211" s="8" t="s">
        <v>20</v>
      </c>
      <c r="I211" s="9" t="s">
        <v>503</v>
      </c>
      <c r="J211" s="8" t="s">
        <v>573</v>
      </c>
      <c r="K211" s="9" t="s">
        <v>582</v>
      </c>
      <c r="L211" s="4" t="s">
        <v>23</v>
      </c>
      <c r="M211" s="4" t="s">
        <v>24</v>
      </c>
    </row>
    <row r="212" customFormat="false" ht="14.25" hidden="false" customHeight="false" outlineLevel="0" collapsed="false">
      <c r="A212" s="4" t="n">
        <v>210</v>
      </c>
      <c r="B212" s="4" t="s">
        <v>14</v>
      </c>
      <c r="C212" s="5" t="s">
        <v>583</v>
      </c>
      <c r="D212" s="6" t="s">
        <v>31</v>
      </c>
      <c r="E212" s="7" t="s">
        <v>58</v>
      </c>
      <c r="F212" s="8" t="s">
        <v>120</v>
      </c>
      <c r="G212" s="5" t="s">
        <v>19</v>
      </c>
      <c r="H212" s="8" t="s">
        <v>46</v>
      </c>
      <c r="I212" s="9" t="s">
        <v>503</v>
      </c>
      <c r="J212" s="8" t="s">
        <v>573</v>
      </c>
      <c r="K212" s="9" t="s">
        <v>584</v>
      </c>
      <c r="L212" s="4" t="s">
        <v>23</v>
      </c>
      <c r="M212" s="4" t="s">
        <v>24</v>
      </c>
    </row>
    <row r="213" customFormat="false" ht="14.25" hidden="false" customHeight="false" outlineLevel="0" collapsed="false">
      <c r="A213" s="4" t="n">
        <v>211</v>
      </c>
      <c r="B213" s="4" t="s">
        <v>14</v>
      </c>
      <c r="C213" s="5" t="s">
        <v>585</v>
      </c>
      <c r="D213" s="6" t="s">
        <v>31</v>
      </c>
      <c r="E213" s="7" t="s">
        <v>113</v>
      </c>
      <c r="F213" s="8" t="s">
        <v>586</v>
      </c>
      <c r="G213" s="5" t="s">
        <v>19</v>
      </c>
      <c r="H213" s="8" t="s">
        <v>20</v>
      </c>
      <c r="I213" s="9" t="s">
        <v>503</v>
      </c>
      <c r="J213" s="8" t="s">
        <v>573</v>
      </c>
      <c r="K213" s="9" t="s">
        <v>587</v>
      </c>
      <c r="L213" s="4" t="s">
        <v>23</v>
      </c>
      <c r="M213" s="4" t="s">
        <v>24</v>
      </c>
    </row>
    <row r="214" customFormat="false" ht="14.25" hidden="false" customHeight="false" outlineLevel="0" collapsed="false">
      <c r="A214" s="4" t="n">
        <v>212</v>
      </c>
      <c r="B214" s="4" t="s">
        <v>14</v>
      </c>
      <c r="C214" s="5" t="s">
        <v>588</v>
      </c>
      <c r="D214" s="6" t="s">
        <v>31</v>
      </c>
      <c r="E214" s="7" t="s">
        <v>17</v>
      </c>
      <c r="F214" s="8" t="s">
        <v>589</v>
      </c>
      <c r="G214" s="5" t="s">
        <v>19</v>
      </c>
      <c r="H214" s="8" t="s">
        <v>46</v>
      </c>
      <c r="I214" s="9" t="s">
        <v>503</v>
      </c>
      <c r="J214" s="8" t="s">
        <v>573</v>
      </c>
      <c r="K214" s="9" t="s">
        <v>590</v>
      </c>
      <c r="L214" s="4" t="s">
        <v>23</v>
      </c>
      <c r="M214" s="4" t="s">
        <v>24</v>
      </c>
    </row>
    <row r="215" customFormat="false" ht="14.25" hidden="false" customHeight="false" outlineLevel="0" collapsed="false">
      <c r="A215" s="4" t="n">
        <v>213</v>
      </c>
      <c r="B215" s="4" t="s">
        <v>14</v>
      </c>
      <c r="C215" s="5" t="s">
        <v>591</v>
      </c>
      <c r="D215" s="6" t="s">
        <v>31</v>
      </c>
      <c r="E215" s="7" t="s">
        <v>37</v>
      </c>
      <c r="F215" s="8" t="s">
        <v>592</v>
      </c>
      <c r="G215" s="5" t="s">
        <v>19</v>
      </c>
      <c r="H215" s="8" t="s">
        <v>90</v>
      </c>
      <c r="I215" s="9" t="s">
        <v>503</v>
      </c>
      <c r="J215" s="8" t="s">
        <v>573</v>
      </c>
      <c r="K215" s="9" t="s">
        <v>593</v>
      </c>
      <c r="L215" s="4" t="s">
        <v>23</v>
      </c>
      <c r="M215" s="4" t="s">
        <v>24</v>
      </c>
    </row>
    <row r="216" customFormat="false" ht="14.25" hidden="false" customHeight="false" outlineLevel="0" collapsed="false">
      <c r="A216" s="4" t="n">
        <v>214</v>
      </c>
      <c r="B216" s="4" t="s">
        <v>14</v>
      </c>
      <c r="C216" s="5" t="s">
        <v>594</v>
      </c>
      <c r="D216" s="6" t="s">
        <v>31</v>
      </c>
      <c r="E216" s="7" t="s">
        <v>49</v>
      </c>
      <c r="F216" s="8" t="s">
        <v>292</v>
      </c>
      <c r="G216" s="5" t="s">
        <v>19</v>
      </c>
      <c r="H216" s="8" t="s">
        <v>150</v>
      </c>
      <c r="I216" s="9" t="s">
        <v>503</v>
      </c>
      <c r="J216" s="8" t="s">
        <v>573</v>
      </c>
      <c r="K216" s="9" t="s">
        <v>595</v>
      </c>
      <c r="L216" s="4" t="s">
        <v>23</v>
      </c>
      <c r="M216" s="4" t="s">
        <v>24</v>
      </c>
    </row>
    <row r="217" customFormat="false" ht="14.25" hidden="false" customHeight="false" outlineLevel="0" collapsed="false">
      <c r="A217" s="4" t="n">
        <v>215</v>
      </c>
      <c r="B217" s="4" t="s">
        <v>14</v>
      </c>
      <c r="C217" s="5" t="s">
        <v>596</v>
      </c>
      <c r="D217" s="6" t="s">
        <v>145</v>
      </c>
      <c r="E217" s="7" t="s">
        <v>77</v>
      </c>
      <c r="F217" s="8" t="s">
        <v>597</v>
      </c>
      <c r="G217" s="5" t="s">
        <v>19</v>
      </c>
      <c r="H217" s="8" t="s">
        <v>20</v>
      </c>
      <c r="I217" s="9" t="s">
        <v>503</v>
      </c>
      <c r="J217" s="8" t="s">
        <v>67</v>
      </c>
      <c r="K217" s="10" t="s">
        <v>598</v>
      </c>
      <c r="L217" s="4" t="s">
        <v>23</v>
      </c>
      <c r="M217" s="4" t="s">
        <v>24</v>
      </c>
    </row>
    <row r="218" customFormat="false" ht="14.25" hidden="false" customHeight="false" outlineLevel="0" collapsed="false">
      <c r="A218" s="4" t="n">
        <v>216</v>
      </c>
      <c r="B218" s="4" t="s">
        <v>14</v>
      </c>
      <c r="C218" s="5" t="s">
        <v>599</v>
      </c>
      <c r="D218" s="6" t="s">
        <v>145</v>
      </c>
      <c r="E218" s="7" t="s">
        <v>77</v>
      </c>
      <c r="F218" s="8" t="s">
        <v>600</v>
      </c>
      <c r="G218" s="5" t="s">
        <v>19</v>
      </c>
      <c r="H218" s="8" t="s">
        <v>20</v>
      </c>
      <c r="I218" s="9" t="s">
        <v>503</v>
      </c>
      <c r="J218" s="8" t="s">
        <v>67</v>
      </c>
      <c r="K218" s="10" t="s">
        <v>601</v>
      </c>
      <c r="L218" s="4" t="s">
        <v>23</v>
      </c>
      <c r="M218" s="4" t="s">
        <v>24</v>
      </c>
    </row>
    <row r="219" customFormat="false" ht="14.25" hidden="false" customHeight="false" outlineLevel="0" collapsed="false">
      <c r="A219" s="4" t="n">
        <v>217</v>
      </c>
      <c r="B219" s="4" t="s">
        <v>14</v>
      </c>
      <c r="C219" s="5" t="s">
        <v>602</v>
      </c>
      <c r="D219" s="6" t="s">
        <v>145</v>
      </c>
      <c r="E219" s="7" t="s">
        <v>49</v>
      </c>
      <c r="F219" s="8" t="s">
        <v>33</v>
      </c>
      <c r="G219" s="5" t="s">
        <v>19</v>
      </c>
      <c r="H219" s="8" t="s">
        <v>603</v>
      </c>
      <c r="I219" s="9" t="s">
        <v>503</v>
      </c>
      <c r="J219" s="8" t="s">
        <v>67</v>
      </c>
      <c r="K219" s="10" t="s">
        <v>604</v>
      </c>
      <c r="L219" s="4" t="s">
        <v>23</v>
      </c>
      <c r="M219" s="4" t="s">
        <v>24</v>
      </c>
    </row>
    <row r="220" customFormat="false" ht="14.25" hidden="false" customHeight="false" outlineLevel="0" collapsed="false">
      <c r="A220" s="4" t="n">
        <v>218</v>
      </c>
      <c r="B220" s="4" t="s">
        <v>14</v>
      </c>
      <c r="C220" s="5" t="n">
        <v>200579147</v>
      </c>
      <c r="D220" s="6" t="s">
        <v>145</v>
      </c>
      <c r="E220" s="7" t="s">
        <v>113</v>
      </c>
      <c r="F220" s="8" t="s">
        <v>605</v>
      </c>
      <c r="G220" s="5" t="s">
        <v>19</v>
      </c>
      <c r="H220" s="8" t="s">
        <v>20</v>
      </c>
      <c r="I220" s="9" t="s">
        <v>503</v>
      </c>
      <c r="J220" s="8" t="s">
        <v>67</v>
      </c>
      <c r="K220" s="10" t="s">
        <v>606</v>
      </c>
      <c r="L220" s="4" t="s">
        <v>23</v>
      </c>
      <c r="M220" s="4" t="s">
        <v>24</v>
      </c>
    </row>
    <row r="221" customFormat="false" ht="14.25" hidden="false" customHeight="false" outlineLevel="0" collapsed="false">
      <c r="A221" s="4" t="n">
        <v>219</v>
      </c>
      <c r="B221" s="4" t="s">
        <v>14</v>
      </c>
      <c r="C221" s="5" t="s">
        <v>607</v>
      </c>
      <c r="D221" s="6" t="s">
        <v>145</v>
      </c>
      <c r="E221" s="7" t="s">
        <v>58</v>
      </c>
      <c r="F221" s="8" t="s">
        <v>33</v>
      </c>
      <c r="G221" s="5" t="s">
        <v>19</v>
      </c>
      <c r="H221" s="8" t="s">
        <v>46</v>
      </c>
      <c r="I221" s="9" t="s">
        <v>503</v>
      </c>
      <c r="J221" s="8" t="s">
        <v>67</v>
      </c>
      <c r="K221" s="10" t="s">
        <v>608</v>
      </c>
      <c r="L221" s="4" t="s">
        <v>23</v>
      </c>
      <c r="M221" s="4" t="s">
        <v>24</v>
      </c>
    </row>
    <row r="222" customFormat="false" ht="14.25" hidden="false" customHeight="false" outlineLevel="0" collapsed="false">
      <c r="A222" s="4" t="n">
        <v>220</v>
      </c>
      <c r="B222" s="4" t="s">
        <v>14</v>
      </c>
      <c r="C222" s="5" t="n">
        <v>11397365</v>
      </c>
      <c r="D222" s="6" t="s">
        <v>145</v>
      </c>
      <c r="E222" s="7" t="s">
        <v>37</v>
      </c>
      <c r="F222" s="8" t="s">
        <v>359</v>
      </c>
      <c r="G222" s="5" t="s">
        <v>19</v>
      </c>
      <c r="H222" s="8" t="s">
        <v>20</v>
      </c>
      <c r="I222" s="9" t="s">
        <v>503</v>
      </c>
      <c r="J222" s="8" t="s">
        <v>67</v>
      </c>
      <c r="K222" s="10" t="s">
        <v>609</v>
      </c>
      <c r="L222" s="4" t="s">
        <v>23</v>
      </c>
      <c r="M222" s="4" t="s">
        <v>24</v>
      </c>
    </row>
    <row r="223" customFormat="false" ht="14.25" hidden="false" customHeight="false" outlineLevel="0" collapsed="false">
      <c r="A223" s="4" t="n">
        <v>221</v>
      </c>
      <c r="B223" s="4" t="s">
        <v>14</v>
      </c>
      <c r="C223" s="5" t="s">
        <v>610</v>
      </c>
      <c r="D223" s="6" t="s">
        <v>145</v>
      </c>
      <c r="E223" s="7" t="s">
        <v>148</v>
      </c>
      <c r="F223" s="8" t="s">
        <v>611</v>
      </c>
      <c r="G223" s="5" t="s">
        <v>19</v>
      </c>
      <c r="H223" s="8" t="s">
        <v>150</v>
      </c>
      <c r="I223" s="9" t="s">
        <v>503</v>
      </c>
      <c r="J223" s="8" t="s">
        <v>67</v>
      </c>
      <c r="K223" s="10" t="s">
        <v>612</v>
      </c>
      <c r="L223" s="4" t="s">
        <v>23</v>
      </c>
      <c r="M223" s="4" t="s">
        <v>24</v>
      </c>
    </row>
    <row r="224" customFormat="false" ht="14.25" hidden="false" customHeight="false" outlineLevel="0" collapsed="false">
      <c r="A224" s="4" t="n">
        <v>222</v>
      </c>
      <c r="B224" s="4" t="s">
        <v>14</v>
      </c>
      <c r="C224" s="5" t="s">
        <v>613</v>
      </c>
      <c r="D224" s="6" t="s">
        <v>145</v>
      </c>
      <c r="E224" s="7" t="s">
        <v>77</v>
      </c>
      <c r="F224" s="8" t="s">
        <v>425</v>
      </c>
      <c r="G224" s="5" t="s">
        <v>19</v>
      </c>
      <c r="H224" s="8" t="s">
        <v>20</v>
      </c>
      <c r="I224" s="9" t="s">
        <v>503</v>
      </c>
      <c r="J224" s="8" t="s">
        <v>67</v>
      </c>
      <c r="K224" s="10" t="s">
        <v>614</v>
      </c>
      <c r="L224" s="4" t="s">
        <v>23</v>
      </c>
      <c r="M224" s="4" t="s">
        <v>24</v>
      </c>
    </row>
    <row r="225" customFormat="false" ht="14.25" hidden="false" customHeight="false" outlineLevel="0" collapsed="false">
      <c r="A225" s="4" t="n">
        <v>223</v>
      </c>
      <c r="B225" s="4" t="s">
        <v>14</v>
      </c>
      <c r="C225" s="5" t="s">
        <v>615</v>
      </c>
      <c r="D225" s="6" t="s">
        <v>145</v>
      </c>
      <c r="E225" s="7" t="s">
        <v>58</v>
      </c>
      <c r="F225" s="8" t="s">
        <v>70</v>
      </c>
      <c r="G225" s="5" t="s">
        <v>19</v>
      </c>
      <c r="H225" s="8" t="s">
        <v>34</v>
      </c>
      <c r="I225" s="9" t="s">
        <v>503</v>
      </c>
      <c r="J225" s="8" t="s">
        <v>67</v>
      </c>
      <c r="K225" s="10" t="s">
        <v>616</v>
      </c>
      <c r="L225" s="4" t="s">
        <v>23</v>
      </c>
      <c r="M225" s="4" t="s">
        <v>24</v>
      </c>
    </row>
    <row r="226" customFormat="false" ht="14.25" hidden="false" customHeight="false" outlineLevel="0" collapsed="false">
      <c r="A226" s="4" t="n">
        <v>224</v>
      </c>
      <c r="B226" s="4" t="s">
        <v>14</v>
      </c>
      <c r="C226" s="5" t="s">
        <v>617</v>
      </c>
      <c r="D226" s="6" t="s">
        <v>145</v>
      </c>
      <c r="E226" s="7" t="s">
        <v>58</v>
      </c>
      <c r="F226" s="8" t="s">
        <v>618</v>
      </c>
      <c r="G226" s="5" t="s">
        <v>19</v>
      </c>
      <c r="H226" s="8" t="s">
        <v>20</v>
      </c>
      <c r="I226" s="9" t="s">
        <v>503</v>
      </c>
      <c r="J226" s="8" t="s">
        <v>67</v>
      </c>
      <c r="K226" s="10" t="s">
        <v>619</v>
      </c>
      <c r="L226" s="4" t="s">
        <v>23</v>
      </c>
      <c r="M226" s="4" t="s">
        <v>24</v>
      </c>
    </row>
    <row r="227" customFormat="false" ht="14.25" hidden="false" customHeight="false" outlineLevel="0" collapsed="false">
      <c r="A227" s="4" t="n">
        <v>225</v>
      </c>
      <c r="B227" s="4" t="s">
        <v>14</v>
      </c>
      <c r="C227" s="5" t="n">
        <v>14631254</v>
      </c>
      <c r="D227" s="6" t="s">
        <v>251</v>
      </c>
      <c r="E227" s="7" t="s">
        <v>37</v>
      </c>
      <c r="F227" s="6" t="n">
        <v>2014.05</v>
      </c>
      <c r="G227" s="5" t="s">
        <v>19</v>
      </c>
      <c r="H227" s="8" t="s">
        <v>20</v>
      </c>
      <c r="I227" s="9" t="s">
        <v>503</v>
      </c>
      <c r="J227" s="6" t="n">
        <v>2027.09</v>
      </c>
      <c r="K227" s="10" t="s">
        <v>620</v>
      </c>
      <c r="L227" s="4" t="s">
        <v>23</v>
      </c>
      <c r="M227" s="4" t="s">
        <v>24</v>
      </c>
    </row>
    <row r="228" customFormat="false" ht="14.25" hidden="false" customHeight="false" outlineLevel="0" collapsed="false">
      <c r="A228" s="4" t="n">
        <v>226</v>
      </c>
      <c r="B228" s="4" t="s">
        <v>14</v>
      </c>
      <c r="C228" s="5" t="n">
        <v>180589484</v>
      </c>
      <c r="D228" s="6" t="s">
        <v>251</v>
      </c>
      <c r="E228" s="7" t="s">
        <v>17</v>
      </c>
      <c r="F228" s="6" t="n">
        <v>2018.03</v>
      </c>
      <c r="G228" s="5" t="s">
        <v>19</v>
      </c>
      <c r="H228" s="8" t="s">
        <v>20</v>
      </c>
      <c r="I228" s="9" t="s">
        <v>503</v>
      </c>
      <c r="J228" s="6" t="n">
        <v>2027.09</v>
      </c>
      <c r="K228" s="10" t="s">
        <v>621</v>
      </c>
      <c r="L228" s="4" t="s">
        <v>23</v>
      </c>
      <c r="M228" s="4" t="s">
        <v>24</v>
      </c>
    </row>
    <row r="229" customFormat="false" ht="14.25" hidden="false" customHeight="false" outlineLevel="0" collapsed="false">
      <c r="A229" s="4" t="n">
        <v>227</v>
      </c>
      <c r="B229" s="4" t="s">
        <v>14</v>
      </c>
      <c r="C229" s="5" t="s">
        <v>622</v>
      </c>
      <c r="D229" s="6" t="s">
        <v>99</v>
      </c>
      <c r="E229" s="7" t="s">
        <v>77</v>
      </c>
      <c r="F229" s="8" t="s">
        <v>142</v>
      </c>
      <c r="G229" s="5" t="s">
        <v>19</v>
      </c>
      <c r="H229" s="8" t="s">
        <v>20</v>
      </c>
      <c r="I229" s="9" t="s">
        <v>623</v>
      </c>
      <c r="J229" s="8" t="s">
        <v>81</v>
      </c>
      <c r="K229" s="9" t="s">
        <v>624</v>
      </c>
      <c r="L229" s="4" t="s">
        <v>23</v>
      </c>
      <c r="M229" s="4" t="s">
        <v>24</v>
      </c>
    </row>
    <row r="230" customFormat="false" ht="14.25" hidden="false" customHeight="false" outlineLevel="0" collapsed="false">
      <c r="A230" s="4" t="n">
        <v>228</v>
      </c>
      <c r="B230" s="4" t="s">
        <v>14</v>
      </c>
      <c r="C230" s="5" t="s">
        <v>625</v>
      </c>
      <c r="D230" s="6" t="s">
        <v>99</v>
      </c>
      <c r="E230" s="7" t="s">
        <v>17</v>
      </c>
      <c r="F230" s="8" t="s">
        <v>18</v>
      </c>
      <c r="G230" s="5" t="s">
        <v>19</v>
      </c>
      <c r="H230" s="8" t="s">
        <v>55</v>
      </c>
      <c r="I230" s="9" t="s">
        <v>623</v>
      </c>
      <c r="J230" s="8" t="s">
        <v>81</v>
      </c>
      <c r="K230" s="9" t="s">
        <v>626</v>
      </c>
      <c r="L230" s="4" t="s">
        <v>23</v>
      </c>
      <c r="M230" s="4" t="s">
        <v>24</v>
      </c>
    </row>
    <row r="231" customFormat="false" ht="14.25" hidden="false" customHeight="false" outlineLevel="0" collapsed="false">
      <c r="A231" s="4" t="n">
        <v>229</v>
      </c>
      <c r="B231" s="4" t="s">
        <v>14</v>
      </c>
      <c r="C231" s="5" t="s">
        <v>627</v>
      </c>
      <c r="D231" s="6" t="s">
        <v>99</v>
      </c>
      <c r="E231" s="7" t="s">
        <v>628</v>
      </c>
      <c r="F231" s="8" t="s">
        <v>629</v>
      </c>
      <c r="G231" s="5" t="s">
        <v>19</v>
      </c>
      <c r="H231" s="8" t="s">
        <v>46</v>
      </c>
      <c r="I231" s="9" t="s">
        <v>623</v>
      </c>
      <c r="J231" s="8" t="s">
        <v>81</v>
      </c>
      <c r="K231" s="9" t="s">
        <v>630</v>
      </c>
      <c r="L231" s="4" t="s">
        <v>23</v>
      </c>
      <c r="M231" s="4" t="s">
        <v>24</v>
      </c>
    </row>
    <row r="232" customFormat="false" ht="14.25" hidden="false" customHeight="false" outlineLevel="0" collapsed="false">
      <c r="A232" s="4" t="n">
        <v>230</v>
      </c>
      <c r="B232" s="4" t="s">
        <v>14</v>
      </c>
      <c r="C232" s="5" t="s">
        <v>631</v>
      </c>
      <c r="D232" s="6" t="s">
        <v>99</v>
      </c>
      <c r="E232" s="7" t="s">
        <v>17</v>
      </c>
      <c r="F232" s="8" t="s">
        <v>182</v>
      </c>
      <c r="G232" s="5" t="s">
        <v>19</v>
      </c>
      <c r="H232" s="8" t="s">
        <v>63</v>
      </c>
      <c r="I232" s="9" t="s">
        <v>623</v>
      </c>
      <c r="J232" s="8" t="s">
        <v>81</v>
      </c>
      <c r="K232" s="9" t="s">
        <v>632</v>
      </c>
      <c r="L232" s="4" t="s">
        <v>23</v>
      </c>
      <c r="M232" s="4" t="s">
        <v>24</v>
      </c>
    </row>
    <row r="233" customFormat="false" ht="14.25" hidden="false" customHeight="false" outlineLevel="0" collapsed="false">
      <c r="A233" s="4" t="n">
        <v>231</v>
      </c>
      <c r="B233" s="4" t="s">
        <v>14</v>
      </c>
      <c r="C233" s="5" t="s">
        <v>633</v>
      </c>
      <c r="D233" s="6" t="s">
        <v>99</v>
      </c>
      <c r="E233" s="7" t="s">
        <v>17</v>
      </c>
      <c r="F233" s="8" t="s">
        <v>105</v>
      </c>
      <c r="G233" s="5" t="s">
        <v>19</v>
      </c>
      <c r="H233" s="8" t="s">
        <v>20</v>
      </c>
      <c r="I233" s="9" t="s">
        <v>623</v>
      </c>
      <c r="J233" s="8" t="s">
        <v>81</v>
      </c>
      <c r="K233" s="9" t="s">
        <v>634</v>
      </c>
      <c r="L233" s="4" t="s">
        <v>23</v>
      </c>
      <c r="M233" s="4" t="s">
        <v>24</v>
      </c>
    </row>
    <row r="234" customFormat="false" ht="14.25" hidden="false" customHeight="false" outlineLevel="0" collapsed="false">
      <c r="A234" s="4" t="n">
        <v>232</v>
      </c>
      <c r="B234" s="4" t="s">
        <v>14</v>
      </c>
      <c r="C234" s="5" t="s">
        <v>635</v>
      </c>
      <c r="D234" s="6" t="s">
        <v>99</v>
      </c>
      <c r="E234" s="7" t="s">
        <v>628</v>
      </c>
      <c r="F234" s="8" t="s">
        <v>93</v>
      </c>
      <c r="G234" s="5" t="s">
        <v>19</v>
      </c>
      <c r="H234" s="8" t="s">
        <v>55</v>
      </c>
      <c r="I234" s="9" t="s">
        <v>623</v>
      </c>
      <c r="J234" s="8" t="s">
        <v>81</v>
      </c>
      <c r="K234" s="9" t="s">
        <v>636</v>
      </c>
      <c r="L234" s="4" t="s">
        <v>23</v>
      </c>
      <c r="M234" s="4" t="s">
        <v>24</v>
      </c>
    </row>
    <row r="235" customFormat="false" ht="14.25" hidden="false" customHeight="false" outlineLevel="0" collapsed="false">
      <c r="A235" s="4" t="n">
        <v>233</v>
      </c>
      <c r="B235" s="4" t="s">
        <v>14</v>
      </c>
      <c r="C235" s="5" t="s">
        <v>637</v>
      </c>
      <c r="D235" s="6" t="s">
        <v>99</v>
      </c>
      <c r="E235" s="7" t="s">
        <v>628</v>
      </c>
      <c r="F235" s="8" t="s">
        <v>182</v>
      </c>
      <c r="G235" s="5" t="s">
        <v>19</v>
      </c>
      <c r="H235" s="8" t="s">
        <v>20</v>
      </c>
      <c r="I235" s="9" t="s">
        <v>623</v>
      </c>
      <c r="J235" s="8" t="s">
        <v>81</v>
      </c>
      <c r="K235" s="9" t="s">
        <v>638</v>
      </c>
      <c r="L235" s="4" t="s">
        <v>23</v>
      </c>
      <c r="M235" s="4" t="s">
        <v>24</v>
      </c>
    </row>
    <row r="236" customFormat="false" ht="14.25" hidden="false" customHeight="false" outlineLevel="0" collapsed="false">
      <c r="A236" s="4" t="n">
        <v>234</v>
      </c>
      <c r="B236" s="4" t="s">
        <v>14</v>
      </c>
      <c r="C236" s="5" t="s">
        <v>639</v>
      </c>
      <c r="D236" s="6" t="s">
        <v>99</v>
      </c>
      <c r="E236" s="7" t="s">
        <v>58</v>
      </c>
      <c r="F236" s="8" t="s">
        <v>191</v>
      </c>
      <c r="G236" s="5" t="s">
        <v>19</v>
      </c>
      <c r="H236" s="8" t="s">
        <v>20</v>
      </c>
      <c r="I236" s="9" t="s">
        <v>623</v>
      </c>
      <c r="J236" s="8" t="s">
        <v>81</v>
      </c>
      <c r="K236" s="9" t="s">
        <v>640</v>
      </c>
      <c r="L236" s="4" t="s">
        <v>23</v>
      </c>
      <c r="M236" s="4" t="s">
        <v>24</v>
      </c>
    </row>
    <row r="237" customFormat="false" ht="14.25" hidden="false" customHeight="false" outlineLevel="0" collapsed="false">
      <c r="A237" s="4" t="n">
        <v>235</v>
      </c>
      <c r="B237" s="4" t="s">
        <v>14</v>
      </c>
      <c r="C237" s="5" t="s">
        <v>641</v>
      </c>
      <c r="D237" s="6" t="s">
        <v>99</v>
      </c>
      <c r="E237" s="7" t="s">
        <v>17</v>
      </c>
      <c r="F237" s="8" t="s">
        <v>100</v>
      </c>
      <c r="G237" s="5" t="s">
        <v>19</v>
      </c>
      <c r="H237" s="8" t="s">
        <v>46</v>
      </c>
      <c r="I237" s="9" t="s">
        <v>623</v>
      </c>
      <c r="J237" s="8" t="s">
        <v>81</v>
      </c>
      <c r="K237" s="9" t="s">
        <v>642</v>
      </c>
      <c r="L237" s="4" t="s">
        <v>23</v>
      </c>
      <c r="M237" s="4" t="s">
        <v>24</v>
      </c>
    </row>
    <row r="238" customFormat="false" ht="14.25" hidden="false" customHeight="false" outlineLevel="0" collapsed="false">
      <c r="A238" s="4" t="n">
        <v>236</v>
      </c>
      <c r="B238" s="4" t="s">
        <v>14</v>
      </c>
      <c r="C238" s="5" t="s">
        <v>643</v>
      </c>
      <c r="D238" s="6" t="s">
        <v>99</v>
      </c>
      <c r="E238" s="7" t="s">
        <v>113</v>
      </c>
      <c r="F238" s="8" t="s">
        <v>644</v>
      </c>
      <c r="G238" s="5" t="s">
        <v>19</v>
      </c>
      <c r="H238" s="8" t="s">
        <v>20</v>
      </c>
      <c r="I238" s="9" t="s">
        <v>623</v>
      </c>
      <c r="J238" s="8" t="s">
        <v>81</v>
      </c>
      <c r="K238" s="9" t="s">
        <v>645</v>
      </c>
      <c r="L238" s="4" t="s">
        <v>23</v>
      </c>
      <c r="M238" s="4" t="s">
        <v>24</v>
      </c>
    </row>
    <row r="239" customFormat="false" ht="14.25" hidden="false" customHeight="false" outlineLevel="0" collapsed="false">
      <c r="A239" s="4" t="n">
        <v>237</v>
      </c>
      <c r="B239" s="4" t="s">
        <v>14</v>
      </c>
      <c r="C239" s="5" t="s">
        <v>646</v>
      </c>
      <c r="D239" s="6" t="s">
        <v>99</v>
      </c>
      <c r="E239" s="7" t="s">
        <v>32</v>
      </c>
      <c r="F239" s="8" t="s">
        <v>527</v>
      </c>
      <c r="G239" s="5" t="s">
        <v>19</v>
      </c>
      <c r="H239" s="8" t="s">
        <v>34</v>
      </c>
      <c r="I239" s="9" t="s">
        <v>623</v>
      </c>
      <c r="J239" s="8" t="s">
        <v>81</v>
      </c>
      <c r="K239" s="9" t="s">
        <v>647</v>
      </c>
      <c r="L239" s="4" t="s">
        <v>23</v>
      </c>
      <c r="M239" s="4" t="s">
        <v>24</v>
      </c>
    </row>
    <row r="240" customFormat="false" ht="14.25" hidden="false" customHeight="false" outlineLevel="0" collapsed="false">
      <c r="A240" s="4" t="n">
        <v>238</v>
      </c>
      <c r="B240" s="4" t="s">
        <v>14</v>
      </c>
      <c r="C240" s="5" t="s">
        <v>648</v>
      </c>
      <c r="D240" s="6" t="s">
        <v>99</v>
      </c>
      <c r="E240" s="7" t="s">
        <v>53</v>
      </c>
      <c r="F240" s="8" t="s">
        <v>312</v>
      </c>
      <c r="G240" s="5" t="s">
        <v>19</v>
      </c>
      <c r="H240" s="8" t="s">
        <v>150</v>
      </c>
      <c r="I240" s="9" t="s">
        <v>623</v>
      </c>
      <c r="J240" s="8" t="s">
        <v>81</v>
      </c>
      <c r="K240" s="9" t="s">
        <v>649</v>
      </c>
      <c r="L240" s="4" t="s">
        <v>23</v>
      </c>
      <c r="M240" s="4" t="s">
        <v>24</v>
      </c>
    </row>
    <row r="241" customFormat="false" ht="14.25" hidden="false" customHeight="false" outlineLevel="0" collapsed="false">
      <c r="A241" s="4" t="n">
        <v>239</v>
      </c>
      <c r="B241" s="4" t="s">
        <v>14</v>
      </c>
      <c r="C241" s="5" t="s">
        <v>650</v>
      </c>
      <c r="D241" s="6" t="s">
        <v>99</v>
      </c>
      <c r="E241" s="7" t="s">
        <v>53</v>
      </c>
      <c r="F241" s="8" t="s">
        <v>651</v>
      </c>
      <c r="G241" s="5" t="s">
        <v>19</v>
      </c>
      <c r="H241" s="8" t="s">
        <v>20</v>
      </c>
      <c r="I241" s="9" t="s">
        <v>623</v>
      </c>
      <c r="J241" s="8" t="s">
        <v>81</v>
      </c>
      <c r="K241" s="9" t="s">
        <v>652</v>
      </c>
      <c r="L241" s="4" t="s">
        <v>23</v>
      </c>
      <c r="M241" s="4" t="s">
        <v>24</v>
      </c>
    </row>
    <row r="242" customFormat="false" ht="14.25" hidden="false" customHeight="false" outlineLevel="0" collapsed="false">
      <c r="A242" s="4" t="n">
        <v>240</v>
      </c>
      <c r="B242" s="4" t="s">
        <v>14</v>
      </c>
      <c r="C242" s="5" t="s">
        <v>653</v>
      </c>
      <c r="D242" s="6" t="s">
        <v>99</v>
      </c>
      <c r="E242" s="7" t="s">
        <v>53</v>
      </c>
      <c r="F242" s="8" t="s">
        <v>654</v>
      </c>
      <c r="G242" s="5" t="s">
        <v>19</v>
      </c>
      <c r="H242" s="8" t="s">
        <v>655</v>
      </c>
      <c r="I242" s="9" t="s">
        <v>623</v>
      </c>
      <c r="J242" s="8" t="s">
        <v>81</v>
      </c>
      <c r="K242" s="9" t="s">
        <v>656</v>
      </c>
      <c r="L242" s="4" t="s">
        <v>23</v>
      </c>
      <c r="M242" s="4" t="s">
        <v>24</v>
      </c>
    </row>
    <row r="243" customFormat="false" ht="14.25" hidden="false" customHeight="false" outlineLevel="0" collapsed="false">
      <c r="A243" s="4" t="n">
        <v>241</v>
      </c>
      <c r="B243" s="4" t="s">
        <v>14</v>
      </c>
      <c r="C243" s="5" t="s">
        <v>657</v>
      </c>
      <c r="D243" s="6" t="s">
        <v>99</v>
      </c>
      <c r="E243" s="7" t="s">
        <v>53</v>
      </c>
      <c r="F243" s="8" t="s">
        <v>70</v>
      </c>
      <c r="G243" s="5" t="s">
        <v>19</v>
      </c>
      <c r="H243" s="8" t="s">
        <v>63</v>
      </c>
      <c r="I243" s="9" t="s">
        <v>623</v>
      </c>
      <c r="J243" s="8" t="s">
        <v>81</v>
      </c>
      <c r="K243" s="9" t="s">
        <v>658</v>
      </c>
      <c r="L243" s="4" t="s">
        <v>23</v>
      </c>
      <c r="M243" s="4" t="s">
        <v>24</v>
      </c>
    </row>
    <row r="244" customFormat="false" ht="14.25" hidden="false" customHeight="false" outlineLevel="0" collapsed="false">
      <c r="A244" s="4" t="n">
        <v>242</v>
      </c>
      <c r="B244" s="4" t="s">
        <v>14</v>
      </c>
      <c r="C244" s="5" t="s">
        <v>659</v>
      </c>
      <c r="D244" s="6" t="s">
        <v>99</v>
      </c>
      <c r="E244" s="7" t="s">
        <v>26</v>
      </c>
      <c r="F244" s="8" t="s">
        <v>660</v>
      </c>
      <c r="G244" s="5" t="s">
        <v>19</v>
      </c>
      <c r="H244" s="8" t="s">
        <v>185</v>
      </c>
      <c r="I244" s="9" t="s">
        <v>623</v>
      </c>
      <c r="J244" s="8" t="s">
        <v>81</v>
      </c>
      <c r="K244" s="9" t="s">
        <v>661</v>
      </c>
      <c r="L244" s="4" t="s">
        <v>23</v>
      </c>
      <c r="M244" s="4" t="s">
        <v>24</v>
      </c>
    </row>
    <row r="245" customFormat="false" ht="14.25" hidden="false" customHeight="false" outlineLevel="0" collapsed="false">
      <c r="A245" s="4" t="n">
        <v>243</v>
      </c>
      <c r="B245" s="4" t="s">
        <v>14</v>
      </c>
      <c r="C245" s="5" t="s">
        <v>662</v>
      </c>
      <c r="D245" s="6" t="s">
        <v>99</v>
      </c>
      <c r="E245" s="7" t="s">
        <v>53</v>
      </c>
      <c r="F245" s="8" t="s">
        <v>453</v>
      </c>
      <c r="G245" s="5" t="s">
        <v>19</v>
      </c>
      <c r="H245" s="8" t="s">
        <v>20</v>
      </c>
      <c r="I245" s="9" t="s">
        <v>623</v>
      </c>
      <c r="J245" s="8" t="s">
        <v>81</v>
      </c>
      <c r="K245" s="9" t="s">
        <v>663</v>
      </c>
      <c r="L245" s="4" t="s">
        <v>23</v>
      </c>
      <c r="M245" s="4" t="s">
        <v>24</v>
      </c>
    </row>
    <row r="246" customFormat="false" ht="14.25" hidden="false" customHeight="false" outlineLevel="0" collapsed="false">
      <c r="A246" s="4" t="n">
        <v>244</v>
      </c>
      <c r="B246" s="4" t="s">
        <v>14</v>
      </c>
      <c r="C246" s="5" t="s">
        <v>664</v>
      </c>
      <c r="D246" s="6" t="s">
        <v>99</v>
      </c>
      <c r="E246" s="7" t="s">
        <v>628</v>
      </c>
      <c r="F246" s="8" t="s">
        <v>87</v>
      </c>
      <c r="G246" s="5" t="s">
        <v>19</v>
      </c>
      <c r="H246" s="8" t="s">
        <v>20</v>
      </c>
      <c r="I246" s="9" t="s">
        <v>623</v>
      </c>
      <c r="J246" s="8" t="s">
        <v>81</v>
      </c>
      <c r="K246" s="9" t="s">
        <v>665</v>
      </c>
      <c r="L246" s="4" t="s">
        <v>23</v>
      </c>
      <c r="M246" s="4" t="s">
        <v>24</v>
      </c>
    </row>
    <row r="247" customFormat="false" ht="14.25" hidden="false" customHeight="false" outlineLevel="0" collapsed="false">
      <c r="A247" s="4" t="n">
        <v>245</v>
      </c>
      <c r="B247" s="4" t="s">
        <v>14</v>
      </c>
      <c r="C247" s="5" t="s">
        <v>666</v>
      </c>
      <c r="D247" s="6" t="s">
        <v>99</v>
      </c>
      <c r="E247" s="7" t="s">
        <v>53</v>
      </c>
      <c r="F247" s="8" t="s">
        <v>651</v>
      </c>
      <c r="G247" s="5" t="s">
        <v>19</v>
      </c>
      <c r="H247" s="8" t="s">
        <v>55</v>
      </c>
      <c r="I247" s="9" t="s">
        <v>623</v>
      </c>
      <c r="J247" s="8" t="s">
        <v>81</v>
      </c>
      <c r="K247" s="9" t="s">
        <v>667</v>
      </c>
      <c r="L247" s="4" t="s">
        <v>23</v>
      </c>
      <c r="M247" s="4" t="s">
        <v>24</v>
      </c>
    </row>
    <row r="248" customFormat="false" ht="14.25" hidden="false" customHeight="false" outlineLevel="0" collapsed="false">
      <c r="A248" s="4" t="n">
        <v>246</v>
      </c>
      <c r="B248" s="4" t="s">
        <v>14</v>
      </c>
      <c r="C248" s="5" t="s">
        <v>668</v>
      </c>
      <c r="D248" s="6" t="s">
        <v>99</v>
      </c>
      <c r="E248" s="7" t="s">
        <v>53</v>
      </c>
      <c r="F248" s="8" t="s">
        <v>295</v>
      </c>
      <c r="G248" s="5" t="s">
        <v>19</v>
      </c>
      <c r="H248" s="8" t="s">
        <v>20</v>
      </c>
      <c r="I248" s="9" t="s">
        <v>623</v>
      </c>
      <c r="J248" s="8" t="s">
        <v>81</v>
      </c>
      <c r="K248" s="9" t="s">
        <v>669</v>
      </c>
      <c r="L248" s="4" t="s">
        <v>23</v>
      </c>
      <c r="M248" s="4" t="s">
        <v>24</v>
      </c>
    </row>
    <row r="249" customFormat="false" ht="14.25" hidden="false" customHeight="false" outlineLevel="0" collapsed="false">
      <c r="A249" s="4" t="n">
        <v>247</v>
      </c>
      <c r="B249" s="4" t="s">
        <v>14</v>
      </c>
      <c r="C249" s="5" t="s">
        <v>670</v>
      </c>
      <c r="D249" s="6" t="s">
        <v>99</v>
      </c>
      <c r="E249" s="7" t="s">
        <v>53</v>
      </c>
      <c r="F249" s="8" t="s">
        <v>236</v>
      </c>
      <c r="G249" s="5" t="s">
        <v>19</v>
      </c>
      <c r="H249" s="8" t="s">
        <v>20</v>
      </c>
      <c r="I249" s="9" t="s">
        <v>623</v>
      </c>
      <c r="J249" s="8" t="s">
        <v>81</v>
      </c>
      <c r="K249" s="9" t="s">
        <v>671</v>
      </c>
      <c r="L249" s="4" t="s">
        <v>23</v>
      </c>
      <c r="M249" s="4" t="s">
        <v>24</v>
      </c>
    </row>
    <row r="250" customFormat="false" ht="14.25" hidden="false" customHeight="false" outlineLevel="0" collapsed="false">
      <c r="A250" s="4" t="n">
        <v>248</v>
      </c>
      <c r="B250" s="4" t="s">
        <v>14</v>
      </c>
      <c r="C250" s="5" t="s">
        <v>672</v>
      </c>
      <c r="D250" s="6" t="s">
        <v>99</v>
      </c>
      <c r="E250" s="7" t="s">
        <v>148</v>
      </c>
      <c r="F250" s="8" t="s">
        <v>629</v>
      </c>
      <c r="G250" s="5" t="s">
        <v>19</v>
      </c>
      <c r="H250" s="8" t="s">
        <v>150</v>
      </c>
      <c r="I250" s="9" t="s">
        <v>623</v>
      </c>
      <c r="J250" s="8" t="s">
        <v>81</v>
      </c>
      <c r="K250" s="9" t="s">
        <v>673</v>
      </c>
      <c r="L250" s="4" t="s">
        <v>23</v>
      </c>
      <c r="M250" s="4" t="s">
        <v>24</v>
      </c>
    </row>
    <row r="251" customFormat="false" ht="14.25" hidden="false" customHeight="false" outlineLevel="0" collapsed="false">
      <c r="A251" s="4" t="n">
        <v>249</v>
      </c>
      <c r="B251" s="4" t="s">
        <v>14</v>
      </c>
      <c r="C251" s="5" t="s">
        <v>674</v>
      </c>
      <c r="D251" s="6" t="s">
        <v>99</v>
      </c>
      <c r="E251" s="7" t="s">
        <v>148</v>
      </c>
      <c r="F251" s="8" t="s">
        <v>675</v>
      </c>
      <c r="G251" s="5" t="s">
        <v>19</v>
      </c>
      <c r="H251" s="8" t="s">
        <v>150</v>
      </c>
      <c r="I251" s="9" t="s">
        <v>623</v>
      </c>
      <c r="J251" s="8" t="s">
        <v>81</v>
      </c>
      <c r="K251" s="9" t="s">
        <v>676</v>
      </c>
      <c r="L251" s="4" t="s">
        <v>23</v>
      </c>
      <c r="M251" s="4" t="s">
        <v>24</v>
      </c>
    </row>
    <row r="252" customFormat="false" ht="14.25" hidden="false" customHeight="false" outlineLevel="0" collapsed="false">
      <c r="A252" s="4" t="n">
        <v>250</v>
      </c>
      <c r="B252" s="4" t="s">
        <v>14</v>
      </c>
      <c r="C252" s="5" t="s">
        <v>677</v>
      </c>
      <c r="D252" s="6" t="s">
        <v>99</v>
      </c>
      <c r="E252" s="7" t="s">
        <v>340</v>
      </c>
      <c r="F252" s="8" t="s">
        <v>273</v>
      </c>
      <c r="G252" s="5" t="s">
        <v>19</v>
      </c>
      <c r="H252" s="8" t="s">
        <v>150</v>
      </c>
      <c r="I252" s="9" t="s">
        <v>623</v>
      </c>
      <c r="J252" s="8" t="s">
        <v>81</v>
      </c>
      <c r="K252" s="9" t="s">
        <v>678</v>
      </c>
      <c r="L252" s="4" t="s">
        <v>23</v>
      </c>
      <c r="M252" s="4" t="s">
        <v>24</v>
      </c>
    </row>
    <row r="253" customFormat="false" ht="14.25" hidden="false" customHeight="false" outlineLevel="0" collapsed="false">
      <c r="A253" s="4" t="n">
        <v>251</v>
      </c>
      <c r="B253" s="4" t="s">
        <v>14</v>
      </c>
      <c r="C253" s="5" t="s">
        <v>679</v>
      </c>
      <c r="D253" s="6" t="s">
        <v>99</v>
      </c>
      <c r="E253" s="7" t="s">
        <v>53</v>
      </c>
      <c r="F253" s="8" t="s">
        <v>651</v>
      </c>
      <c r="G253" s="5" t="s">
        <v>19</v>
      </c>
      <c r="H253" s="8" t="s">
        <v>150</v>
      </c>
      <c r="I253" s="9" t="s">
        <v>623</v>
      </c>
      <c r="J253" s="8" t="s">
        <v>81</v>
      </c>
      <c r="K253" s="9" t="s">
        <v>680</v>
      </c>
      <c r="L253" s="4" t="s">
        <v>23</v>
      </c>
      <c r="M253" s="4" t="s">
        <v>24</v>
      </c>
    </row>
    <row r="254" customFormat="false" ht="14.25" hidden="false" customHeight="false" outlineLevel="0" collapsed="false">
      <c r="A254" s="4" t="n">
        <v>252</v>
      </c>
      <c r="B254" s="4" t="s">
        <v>14</v>
      </c>
      <c r="C254" s="5" t="s">
        <v>681</v>
      </c>
      <c r="D254" s="6" t="s">
        <v>99</v>
      </c>
      <c r="E254" s="7" t="s">
        <v>148</v>
      </c>
      <c r="F254" s="8" t="s">
        <v>675</v>
      </c>
      <c r="G254" s="5" t="s">
        <v>19</v>
      </c>
      <c r="H254" s="8" t="s">
        <v>150</v>
      </c>
      <c r="I254" s="9" t="s">
        <v>623</v>
      </c>
      <c r="J254" s="8" t="s">
        <v>81</v>
      </c>
      <c r="K254" s="9" t="s">
        <v>682</v>
      </c>
      <c r="L254" s="4" t="s">
        <v>23</v>
      </c>
      <c r="M254" s="4" t="s">
        <v>24</v>
      </c>
    </row>
    <row r="255" customFormat="false" ht="14.25" hidden="false" customHeight="false" outlineLevel="0" collapsed="false">
      <c r="A255" s="4" t="n">
        <v>253</v>
      </c>
      <c r="B255" s="4" t="s">
        <v>14</v>
      </c>
      <c r="C255" s="5" t="s">
        <v>683</v>
      </c>
      <c r="D255" s="6" t="s">
        <v>99</v>
      </c>
      <c r="E255" s="7" t="s">
        <v>53</v>
      </c>
      <c r="F255" s="8" t="s">
        <v>675</v>
      </c>
      <c r="G255" s="5" t="s">
        <v>19</v>
      </c>
      <c r="H255" s="8" t="s">
        <v>74</v>
      </c>
      <c r="I255" s="9" t="s">
        <v>623</v>
      </c>
      <c r="J255" s="8" t="s">
        <v>81</v>
      </c>
      <c r="K255" s="9" t="s">
        <v>684</v>
      </c>
      <c r="L255" s="4" t="s">
        <v>23</v>
      </c>
      <c r="M255" s="4" t="s">
        <v>24</v>
      </c>
    </row>
    <row r="256" customFormat="false" ht="14.25" hidden="false" customHeight="false" outlineLevel="0" collapsed="false">
      <c r="A256" s="4" t="n">
        <v>254</v>
      </c>
      <c r="B256" s="4" t="s">
        <v>14</v>
      </c>
      <c r="C256" s="5" t="s">
        <v>685</v>
      </c>
      <c r="D256" s="6" t="s">
        <v>99</v>
      </c>
      <c r="E256" s="7" t="s">
        <v>17</v>
      </c>
      <c r="F256" s="8" t="s">
        <v>158</v>
      </c>
      <c r="G256" s="5" t="s">
        <v>19</v>
      </c>
      <c r="H256" s="8" t="s">
        <v>46</v>
      </c>
      <c r="I256" s="9" t="s">
        <v>623</v>
      </c>
      <c r="J256" s="8" t="s">
        <v>81</v>
      </c>
      <c r="K256" s="9" t="s">
        <v>686</v>
      </c>
      <c r="L256" s="4" t="s">
        <v>23</v>
      </c>
      <c r="M256" s="4" t="s">
        <v>24</v>
      </c>
    </row>
    <row r="257" customFormat="false" ht="14.25" hidden="false" customHeight="false" outlineLevel="0" collapsed="false">
      <c r="A257" s="4" t="n">
        <v>255</v>
      </c>
      <c r="B257" s="4" t="s">
        <v>14</v>
      </c>
      <c r="C257" s="5" t="s">
        <v>687</v>
      </c>
      <c r="D257" s="6" t="s">
        <v>99</v>
      </c>
      <c r="E257" s="7" t="s">
        <v>49</v>
      </c>
      <c r="F257" s="8" t="s">
        <v>326</v>
      </c>
      <c r="G257" s="5" t="s">
        <v>19</v>
      </c>
      <c r="H257" s="8" t="s">
        <v>150</v>
      </c>
      <c r="I257" s="9" t="s">
        <v>623</v>
      </c>
      <c r="J257" s="8" t="s">
        <v>81</v>
      </c>
      <c r="K257" s="9" t="s">
        <v>688</v>
      </c>
      <c r="L257" s="4" t="s">
        <v>23</v>
      </c>
      <c r="M257" s="4" t="s">
        <v>24</v>
      </c>
    </row>
    <row r="258" customFormat="false" ht="14.25" hidden="false" customHeight="false" outlineLevel="0" collapsed="false">
      <c r="A258" s="4" t="n">
        <v>256</v>
      </c>
      <c r="B258" s="4" t="s">
        <v>14</v>
      </c>
      <c r="C258" s="5" t="s">
        <v>689</v>
      </c>
      <c r="D258" s="6" t="s">
        <v>99</v>
      </c>
      <c r="E258" s="7" t="s">
        <v>17</v>
      </c>
      <c r="F258" s="8" t="s">
        <v>690</v>
      </c>
      <c r="G258" s="5" t="s">
        <v>19</v>
      </c>
      <c r="H258" s="8" t="s">
        <v>55</v>
      </c>
      <c r="I258" s="9" t="s">
        <v>623</v>
      </c>
      <c r="J258" s="8" t="s">
        <v>81</v>
      </c>
      <c r="K258" s="9" t="s">
        <v>691</v>
      </c>
      <c r="L258" s="4" t="s">
        <v>23</v>
      </c>
      <c r="M258" s="4" t="s">
        <v>24</v>
      </c>
    </row>
    <row r="259" customFormat="false" ht="14.25" hidden="false" customHeight="false" outlineLevel="0" collapsed="false">
      <c r="A259" s="4" t="n">
        <v>257</v>
      </c>
      <c r="B259" s="4" t="s">
        <v>14</v>
      </c>
      <c r="C259" s="5" t="s">
        <v>692</v>
      </c>
      <c r="D259" s="6" t="s">
        <v>99</v>
      </c>
      <c r="E259" s="7" t="s">
        <v>37</v>
      </c>
      <c r="F259" s="8" t="s">
        <v>428</v>
      </c>
      <c r="G259" s="5" t="s">
        <v>19</v>
      </c>
      <c r="H259" s="8" t="s">
        <v>74</v>
      </c>
      <c r="I259" s="9" t="s">
        <v>623</v>
      </c>
      <c r="J259" s="8" t="s">
        <v>81</v>
      </c>
      <c r="K259" s="9" t="s">
        <v>693</v>
      </c>
      <c r="L259" s="4" t="s">
        <v>23</v>
      </c>
      <c r="M259" s="4" t="s">
        <v>24</v>
      </c>
    </row>
    <row r="260" customFormat="false" ht="14.25" hidden="false" customHeight="false" outlineLevel="0" collapsed="false">
      <c r="A260" s="4" t="n">
        <v>258</v>
      </c>
      <c r="B260" s="4" t="s">
        <v>14</v>
      </c>
      <c r="C260" s="5" t="s">
        <v>694</v>
      </c>
      <c r="D260" s="6" t="s">
        <v>99</v>
      </c>
      <c r="E260" s="7" t="s">
        <v>32</v>
      </c>
      <c r="F260" s="8" t="s">
        <v>695</v>
      </c>
      <c r="G260" s="5" t="s">
        <v>19</v>
      </c>
      <c r="H260" s="8" t="s">
        <v>63</v>
      </c>
      <c r="I260" s="9" t="s">
        <v>623</v>
      </c>
      <c r="J260" s="8" t="s">
        <v>81</v>
      </c>
      <c r="K260" s="9" t="s">
        <v>696</v>
      </c>
      <c r="L260" s="4" t="s">
        <v>23</v>
      </c>
      <c r="M260" s="4" t="s">
        <v>24</v>
      </c>
    </row>
    <row r="261" customFormat="false" ht="14.25" hidden="false" customHeight="false" outlineLevel="0" collapsed="false">
      <c r="A261" s="4" t="n">
        <v>259</v>
      </c>
      <c r="B261" s="4" t="s">
        <v>14</v>
      </c>
      <c r="C261" s="5" t="s">
        <v>697</v>
      </c>
      <c r="D261" s="6" t="s">
        <v>99</v>
      </c>
      <c r="E261" s="7" t="s">
        <v>17</v>
      </c>
      <c r="F261" s="8" t="s">
        <v>463</v>
      </c>
      <c r="G261" s="5" t="s">
        <v>19</v>
      </c>
      <c r="H261" s="8" t="s">
        <v>55</v>
      </c>
      <c r="I261" s="9" t="s">
        <v>623</v>
      </c>
      <c r="J261" s="8" t="s">
        <v>81</v>
      </c>
      <c r="K261" s="9" t="s">
        <v>698</v>
      </c>
      <c r="L261" s="4" t="s">
        <v>23</v>
      </c>
      <c r="M261" s="4" t="s">
        <v>24</v>
      </c>
    </row>
    <row r="262" customFormat="false" ht="14.25" hidden="false" customHeight="false" outlineLevel="0" collapsed="false">
      <c r="A262" s="4" t="n">
        <v>260</v>
      </c>
      <c r="B262" s="4" t="s">
        <v>14</v>
      </c>
      <c r="C262" s="5" t="s">
        <v>699</v>
      </c>
      <c r="D262" s="6" t="s">
        <v>99</v>
      </c>
      <c r="E262" s="7" t="s">
        <v>53</v>
      </c>
      <c r="F262" s="8" t="s">
        <v>177</v>
      </c>
      <c r="G262" s="5" t="s">
        <v>19</v>
      </c>
      <c r="H262" s="8" t="s">
        <v>46</v>
      </c>
      <c r="I262" s="9" t="s">
        <v>623</v>
      </c>
      <c r="J262" s="8" t="s">
        <v>81</v>
      </c>
      <c r="K262" s="9" t="s">
        <v>700</v>
      </c>
      <c r="L262" s="4" t="s">
        <v>23</v>
      </c>
      <c r="M262" s="4" t="s">
        <v>24</v>
      </c>
    </row>
    <row r="263" customFormat="false" ht="14.25" hidden="false" customHeight="false" outlineLevel="0" collapsed="false">
      <c r="A263" s="4" t="n">
        <v>261</v>
      </c>
      <c r="B263" s="4" t="s">
        <v>14</v>
      </c>
      <c r="C263" s="5" t="s">
        <v>701</v>
      </c>
      <c r="D263" s="6" t="s">
        <v>99</v>
      </c>
      <c r="E263" s="7" t="s">
        <v>53</v>
      </c>
      <c r="F263" s="8" t="s">
        <v>702</v>
      </c>
      <c r="G263" s="5" t="s">
        <v>19</v>
      </c>
      <c r="H263" s="8" t="s">
        <v>46</v>
      </c>
      <c r="I263" s="9" t="s">
        <v>623</v>
      </c>
      <c r="J263" s="8" t="s">
        <v>81</v>
      </c>
      <c r="K263" s="9" t="s">
        <v>703</v>
      </c>
      <c r="L263" s="4" t="s">
        <v>23</v>
      </c>
      <c r="M263" s="4" t="s">
        <v>24</v>
      </c>
    </row>
    <row r="264" customFormat="false" ht="14.25" hidden="false" customHeight="false" outlineLevel="0" collapsed="false">
      <c r="A264" s="4" t="n">
        <v>262</v>
      </c>
      <c r="B264" s="4" t="s">
        <v>14</v>
      </c>
      <c r="C264" s="5" t="s">
        <v>704</v>
      </c>
      <c r="D264" s="6" t="s">
        <v>99</v>
      </c>
      <c r="E264" s="7" t="s">
        <v>37</v>
      </c>
      <c r="F264" s="8" t="s">
        <v>422</v>
      </c>
      <c r="G264" s="5" t="s">
        <v>19</v>
      </c>
      <c r="H264" s="8" t="s">
        <v>20</v>
      </c>
      <c r="I264" s="9" t="s">
        <v>623</v>
      </c>
      <c r="J264" s="8" t="s">
        <v>81</v>
      </c>
      <c r="K264" s="9" t="s">
        <v>705</v>
      </c>
      <c r="L264" s="4" t="s">
        <v>23</v>
      </c>
      <c r="M264" s="4" t="s">
        <v>24</v>
      </c>
    </row>
    <row r="265" customFormat="false" ht="14.25" hidden="false" customHeight="false" outlineLevel="0" collapsed="false">
      <c r="A265" s="4" t="n">
        <v>263</v>
      </c>
      <c r="B265" s="4" t="s">
        <v>14</v>
      </c>
      <c r="C265" s="5" t="n">
        <v>509044</v>
      </c>
      <c r="D265" s="6" t="s">
        <v>16</v>
      </c>
      <c r="E265" s="7" t="s">
        <v>49</v>
      </c>
      <c r="F265" s="6" t="n">
        <v>2010.07</v>
      </c>
      <c r="G265" s="5" t="s">
        <v>19</v>
      </c>
      <c r="H265" s="8" t="s">
        <v>46</v>
      </c>
      <c r="I265" s="9" t="s">
        <v>623</v>
      </c>
      <c r="J265" s="8" t="s">
        <v>706</v>
      </c>
      <c r="K265" s="10" t="s">
        <v>707</v>
      </c>
      <c r="L265" s="4" t="s">
        <v>23</v>
      </c>
      <c r="M265" s="4" t="s">
        <v>24</v>
      </c>
    </row>
    <row r="266" customFormat="false" ht="14.25" hidden="false" customHeight="false" outlineLevel="0" collapsed="false">
      <c r="A266" s="4" t="n">
        <v>264</v>
      </c>
      <c r="B266" s="4" t="s">
        <v>14</v>
      </c>
      <c r="C266" s="5" t="n">
        <v>121441301</v>
      </c>
      <c r="D266" s="6" t="s">
        <v>16</v>
      </c>
      <c r="E266" s="7" t="s">
        <v>37</v>
      </c>
      <c r="F266" s="6" t="n">
        <v>2012.11</v>
      </c>
      <c r="G266" s="5" t="s">
        <v>19</v>
      </c>
      <c r="H266" s="8" t="s">
        <v>20</v>
      </c>
      <c r="I266" s="9" t="s">
        <v>623</v>
      </c>
      <c r="J266" s="8" t="s">
        <v>706</v>
      </c>
      <c r="K266" s="10" t="s">
        <v>708</v>
      </c>
      <c r="L266" s="4" t="s">
        <v>23</v>
      </c>
      <c r="M266" s="4" t="s">
        <v>24</v>
      </c>
    </row>
    <row r="267" customFormat="false" ht="14.25" hidden="false" customHeight="false" outlineLevel="0" collapsed="false">
      <c r="A267" s="4" t="n">
        <v>265</v>
      </c>
      <c r="B267" s="4" t="s">
        <v>14</v>
      </c>
      <c r="C267" s="5" t="s">
        <v>709</v>
      </c>
      <c r="D267" s="6" t="s">
        <v>31</v>
      </c>
      <c r="E267" s="7" t="s">
        <v>113</v>
      </c>
      <c r="F267" s="8" t="s">
        <v>710</v>
      </c>
      <c r="G267" s="5" t="s">
        <v>19</v>
      </c>
      <c r="H267" s="8" t="s">
        <v>20</v>
      </c>
      <c r="I267" s="9" t="s">
        <v>623</v>
      </c>
      <c r="J267" s="8" t="s">
        <v>706</v>
      </c>
      <c r="K267" s="9" t="s">
        <v>711</v>
      </c>
      <c r="L267" s="4" t="s">
        <v>23</v>
      </c>
      <c r="M267" s="4" t="s">
        <v>24</v>
      </c>
    </row>
    <row r="268" customFormat="false" ht="14.25" hidden="false" customHeight="false" outlineLevel="0" collapsed="false">
      <c r="A268" s="4" t="n">
        <v>266</v>
      </c>
      <c r="B268" s="4" t="s">
        <v>14</v>
      </c>
      <c r="C268" s="5" t="s">
        <v>712</v>
      </c>
      <c r="D268" s="6" t="s">
        <v>31</v>
      </c>
      <c r="E268" s="7" t="s">
        <v>77</v>
      </c>
      <c r="F268" s="8" t="s">
        <v>227</v>
      </c>
      <c r="G268" s="5" t="s">
        <v>19</v>
      </c>
      <c r="H268" s="8" t="s">
        <v>20</v>
      </c>
      <c r="I268" s="9" t="s">
        <v>623</v>
      </c>
      <c r="J268" s="8" t="s">
        <v>706</v>
      </c>
      <c r="K268" s="9" t="s">
        <v>713</v>
      </c>
      <c r="L268" s="4" t="s">
        <v>23</v>
      </c>
      <c r="M268" s="4" t="s">
        <v>24</v>
      </c>
    </row>
    <row r="269" customFormat="false" ht="14.25" hidden="false" customHeight="false" outlineLevel="0" collapsed="false">
      <c r="A269" s="4" t="n">
        <v>267</v>
      </c>
      <c r="B269" s="4" t="s">
        <v>14</v>
      </c>
      <c r="C269" s="5" t="s">
        <v>714</v>
      </c>
      <c r="D269" s="6" t="s">
        <v>31</v>
      </c>
      <c r="E269" s="7" t="s">
        <v>37</v>
      </c>
      <c r="F269" s="8" t="s">
        <v>334</v>
      </c>
      <c r="G269" s="5" t="s">
        <v>19</v>
      </c>
      <c r="H269" s="8" t="s">
        <v>20</v>
      </c>
      <c r="I269" s="9" t="s">
        <v>623</v>
      </c>
      <c r="J269" s="8" t="s">
        <v>706</v>
      </c>
      <c r="K269" s="9" t="s">
        <v>715</v>
      </c>
      <c r="L269" s="4" t="s">
        <v>23</v>
      </c>
      <c r="M269" s="4" t="s">
        <v>24</v>
      </c>
    </row>
    <row r="270" customFormat="false" ht="14.25" hidden="false" customHeight="false" outlineLevel="0" collapsed="false">
      <c r="A270" s="4" t="n">
        <v>268</v>
      </c>
      <c r="B270" s="4" t="s">
        <v>14</v>
      </c>
      <c r="C270" s="5" t="s">
        <v>716</v>
      </c>
      <c r="D270" s="6" t="s">
        <v>145</v>
      </c>
      <c r="E270" s="7" t="s">
        <v>340</v>
      </c>
      <c r="F270" s="8" t="s">
        <v>717</v>
      </c>
      <c r="G270" s="5" t="s">
        <v>19</v>
      </c>
      <c r="H270" s="8" t="s">
        <v>90</v>
      </c>
      <c r="I270" s="9" t="s">
        <v>623</v>
      </c>
      <c r="J270" s="8" t="s">
        <v>81</v>
      </c>
      <c r="K270" s="10" t="s">
        <v>718</v>
      </c>
      <c r="L270" s="4" t="s">
        <v>23</v>
      </c>
      <c r="M270" s="4" t="s">
        <v>24</v>
      </c>
    </row>
    <row r="271" customFormat="false" ht="14.25" hidden="false" customHeight="false" outlineLevel="0" collapsed="false">
      <c r="A271" s="4" t="n">
        <v>269</v>
      </c>
      <c r="B271" s="4" t="s">
        <v>14</v>
      </c>
      <c r="C271" s="5" t="s">
        <v>719</v>
      </c>
      <c r="D271" s="6" t="s">
        <v>145</v>
      </c>
      <c r="E271" s="7" t="s">
        <v>53</v>
      </c>
      <c r="F271" s="8" t="s">
        <v>312</v>
      </c>
      <c r="G271" s="5" t="s">
        <v>19</v>
      </c>
      <c r="H271" s="8" t="s">
        <v>74</v>
      </c>
      <c r="I271" s="9" t="s">
        <v>623</v>
      </c>
      <c r="J271" s="8" t="s">
        <v>81</v>
      </c>
      <c r="K271" s="10" t="s">
        <v>720</v>
      </c>
      <c r="L271" s="4" t="s">
        <v>23</v>
      </c>
      <c r="M271" s="4" t="s">
        <v>24</v>
      </c>
    </row>
    <row r="272" customFormat="false" ht="14.25" hidden="false" customHeight="false" outlineLevel="0" collapsed="false">
      <c r="A272" s="4" t="n">
        <v>270</v>
      </c>
      <c r="B272" s="4" t="s">
        <v>14</v>
      </c>
      <c r="C272" s="5" t="s">
        <v>721</v>
      </c>
      <c r="D272" s="6" t="s">
        <v>145</v>
      </c>
      <c r="E272" s="7" t="s">
        <v>37</v>
      </c>
      <c r="F272" s="8" t="s">
        <v>258</v>
      </c>
      <c r="G272" s="5" t="s">
        <v>19</v>
      </c>
      <c r="H272" s="8" t="s">
        <v>20</v>
      </c>
      <c r="I272" s="9" t="s">
        <v>623</v>
      </c>
      <c r="J272" s="8" t="s">
        <v>81</v>
      </c>
      <c r="K272" s="10" t="s">
        <v>722</v>
      </c>
      <c r="L272" s="4" t="s">
        <v>23</v>
      </c>
      <c r="M272" s="4" t="s">
        <v>24</v>
      </c>
    </row>
    <row r="273" customFormat="false" ht="14.25" hidden="false" customHeight="false" outlineLevel="0" collapsed="false">
      <c r="A273" s="4" t="n">
        <v>271</v>
      </c>
      <c r="B273" s="4" t="s">
        <v>14</v>
      </c>
      <c r="C273" s="5" t="s">
        <v>723</v>
      </c>
      <c r="D273" s="6" t="s">
        <v>145</v>
      </c>
      <c r="E273" s="7" t="s">
        <v>41</v>
      </c>
      <c r="F273" s="8" t="s">
        <v>592</v>
      </c>
      <c r="G273" s="5" t="s">
        <v>19</v>
      </c>
      <c r="H273" s="8" t="s">
        <v>438</v>
      </c>
      <c r="I273" s="9" t="s">
        <v>623</v>
      </c>
      <c r="J273" s="8" t="s">
        <v>81</v>
      </c>
      <c r="K273" s="10" t="s">
        <v>724</v>
      </c>
      <c r="L273" s="4" t="s">
        <v>23</v>
      </c>
      <c r="M273" s="4" t="s">
        <v>24</v>
      </c>
    </row>
    <row r="274" customFormat="false" ht="14.25" hidden="false" customHeight="false" outlineLevel="0" collapsed="false">
      <c r="A274" s="4" t="n">
        <v>272</v>
      </c>
      <c r="B274" s="4" t="s">
        <v>14</v>
      </c>
      <c r="C274" s="5" t="s">
        <v>725</v>
      </c>
      <c r="D274" s="6" t="s">
        <v>145</v>
      </c>
      <c r="E274" s="7" t="s">
        <v>53</v>
      </c>
      <c r="F274" s="8" t="s">
        <v>292</v>
      </c>
      <c r="G274" s="5" t="s">
        <v>19</v>
      </c>
      <c r="H274" s="8" t="s">
        <v>20</v>
      </c>
      <c r="I274" s="9" t="s">
        <v>623</v>
      </c>
      <c r="J274" s="8" t="s">
        <v>81</v>
      </c>
      <c r="K274" s="10" t="s">
        <v>726</v>
      </c>
      <c r="L274" s="4" t="s">
        <v>23</v>
      </c>
      <c r="M274" s="4" t="s">
        <v>24</v>
      </c>
    </row>
    <row r="275" customFormat="false" ht="14.25" hidden="false" customHeight="false" outlineLevel="0" collapsed="false">
      <c r="A275" s="4" t="n">
        <v>273</v>
      </c>
      <c r="B275" s="4" t="s">
        <v>14</v>
      </c>
      <c r="C275" s="5" t="s">
        <v>727</v>
      </c>
      <c r="D275" s="6" t="s">
        <v>145</v>
      </c>
      <c r="E275" s="7" t="s">
        <v>148</v>
      </c>
      <c r="F275" s="8" t="s">
        <v>695</v>
      </c>
      <c r="G275" s="5" t="s">
        <v>19</v>
      </c>
      <c r="H275" s="8" t="s">
        <v>74</v>
      </c>
      <c r="I275" s="9" t="s">
        <v>623</v>
      </c>
      <c r="J275" s="8" t="s">
        <v>81</v>
      </c>
      <c r="K275" s="10" t="s">
        <v>728</v>
      </c>
      <c r="L275" s="4" t="s">
        <v>23</v>
      </c>
      <c r="M275" s="4" t="s">
        <v>24</v>
      </c>
    </row>
    <row r="276" customFormat="false" ht="14.25" hidden="false" customHeight="false" outlineLevel="0" collapsed="false">
      <c r="A276" s="4" t="n">
        <v>274</v>
      </c>
      <c r="B276" s="4" t="s">
        <v>14</v>
      </c>
      <c r="C276" s="5" t="s">
        <v>729</v>
      </c>
      <c r="D276" s="6" t="s">
        <v>145</v>
      </c>
      <c r="E276" s="7" t="s">
        <v>148</v>
      </c>
      <c r="F276" s="8" t="s">
        <v>675</v>
      </c>
      <c r="G276" s="5" t="s">
        <v>19</v>
      </c>
      <c r="H276" s="8" t="s">
        <v>55</v>
      </c>
      <c r="I276" s="9" t="s">
        <v>623</v>
      </c>
      <c r="J276" s="8" t="s">
        <v>81</v>
      </c>
      <c r="K276" s="10" t="s">
        <v>730</v>
      </c>
      <c r="L276" s="4" t="s">
        <v>23</v>
      </c>
      <c r="M276" s="4" t="s">
        <v>24</v>
      </c>
    </row>
    <row r="277" customFormat="false" ht="14.25" hidden="false" customHeight="false" outlineLevel="0" collapsed="false">
      <c r="A277" s="4" t="n">
        <v>275</v>
      </c>
      <c r="B277" s="4" t="s">
        <v>14</v>
      </c>
      <c r="C277" s="5" t="s">
        <v>731</v>
      </c>
      <c r="D277" s="6" t="s">
        <v>145</v>
      </c>
      <c r="E277" s="7" t="s">
        <v>732</v>
      </c>
      <c r="F277" s="8" t="s">
        <v>59</v>
      </c>
      <c r="G277" s="5" t="s">
        <v>19</v>
      </c>
      <c r="H277" s="8" t="s">
        <v>63</v>
      </c>
      <c r="I277" s="9" t="s">
        <v>623</v>
      </c>
      <c r="J277" s="8" t="s">
        <v>81</v>
      </c>
      <c r="K277" s="10" t="s">
        <v>733</v>
      </c>
      <c r="L277" s="4" t="s">
        <v>23</v>
      </c>
      <c r="M277" s="4" t="s">
        <v>24</v>
      </c>
    </row>
    <row r="278" customFormat="false" ht="14.25" hidden="false" customHeight="false" outlineLevel="0" collapsed="false">
      <c r="A278" s="4" t="n">
        <v>276</v>
      </c>
      <c r="B278" s="4" t="s">
        <v>14</v>
      </c>
      <c r="C278" s="5" t="s">
        <v>734</v>
      </c>
      <c r="D278" s="6" t="s">
        <v>145</v>
      </c>
      <c r="E278" s="7" t="s">
        <v>53</v>
      </c>
      <c r="F278" s="8" t="s">
        <v>651</v>
      </c>
      <c r="G278" s="5" t="s">
        <v>19</v>
      </c>
      <c r="H278" s="8" t="s">
        <v>150</v>
      </c>
      <c r="I278" s="9" t="s">
        <v>623</v>
      </c>
      <c r="J278" s="8" t="s">
        <v>81</v>
      </c>
      <c r="K278" s="10" t="s">
        <v>735</v>
      </c>
      <c r="L278" s="4" t="s">
        <v>23</v>
      </c>
      <c r="M278" s="4" t="s">
        <v>24</v>
      </c>
    </row>
    <row r="279" customFormat="false" ht="14.25" hidden="false" customHeight="false" outlineLevel="0" collapsed="false">
      <c r="A279" s="4" t="n">
        <v>277</v>
      </c>
      <c r="B279" s="4" t="s">
        <v>14</v>
      </c>
      <c r="C279" s="5" t="s">
        <v>736</v>
      </c>
      <c r="D279" s="6" t="s">
        <v>145</v>
      </c>
      <c r="E279" s="7" t="s">
        <v>53</v>
      </c>
      <c r="F279" s="8" t="s">
        <v>59</v>
      </c>
      <c r="G279" s="5" t="s">
        <v>19</v>
      </c>
      <c r="H279" s="8" t="s">
        <v>185</v>
      </c>
      <c r="I279" s="9" t="s">
        <v>623</v>
      </c>
      <c r="J279" s="8" t="s">
        <v>81</v>
      </c>
      <c r="K279" s="10" t="s">
        <v>737</v>
      </c>
      <c r="L279" s="4" t="s">
        <v>23</v>
      </c>
      <c r="M279" s="4" t="s">
        <v>24</v>
      </c>
    </row>
    <row r="280" customFormat="false" ht="14.25" hidden="false" customHeight="false" outlineLevel="0" collapsed="false">
      <c r="A280" s="4" t="n">
        <v>278</v>
      </c>
      <c r="B280" s="4" t="s">
        <v>14</v>
      </c>
      <c r="C280" s="5" t="s">
        <v>738</v>
      </c>
      <c r="D280" s="6" t="s">
        <v>145</v>
      </c>
      <c r="E280" s="7" t="s">
        <v>148</v>
      </c>
      <c r="F280" s="8" t="s">
        <v>739</v>
      </c>
      <c r="G280" s="5" t="s">
        <v>19</v>
      </c>
      <c r="H280" s="8" t="s">
        <v>150</v>
      </c>
      <c r="I280" s="9" t="s">
        <v>623</v>
      </c>
      <c r="J280" s="8" t="s">
        <v>81</v>
      </c>
      <c r="K280" s="10" t="s">
        <v>740</v>
      </c>
      <c r="L280" s="4" t="s">
        <v>23</v>
      </c>
      <c r="M280" s="4" t="s">
        <v>24</v>
      </c>
    </row>
    <row r="281" customFormat="false" ht="14.25" hidden="false" customHeight="false" outlineLevel="0" collapsed="false">
      <c r="A281" s="4" t="n">
        <v>279</v>
      </c>
      <c r="B281" s="4" t="s">
        <v>14</v>
      </c>
      <c r="C281" s="5" t="s">
        <v>741</v>
      </c>
      <c r="D281" s="6" t="s">
        <v>145</v>
      </c>
      <c r="E281" s="7" t="s">
        <v>53</v>
      </c>
      <c r="F281" s="8" t="s">
        <v>651</v>
      </c>
      <c r="G281" s="5" t="s">
        <v>19</v>
      </c>
      <c r="H281" s="8" t="s">
        <v>150</v>
      </c>
      <c r="I281" s="9" t="s">
        <v>623</v>
      </c>
      <c r="J281" s="8" t="s">
        <v>81</v>
      </c>
      <c r="K281" s="10" t="s">
        <v>742</v>
      </c>
      <c r="L281" s="4" t="s">
        <v>23</v>
      </c>
      <c r="M281" s="4" t="s">
        <v>24</v>
      </c>
    </row>
    <row r="282" customFormat="false" ht="14.25" hidden="false" customHeight="false" outlineLevel="0" collapsed="false">
      <c r="A282" s="4" t="n">
        <v>280</v>
      </c>
      <c r="B282" s="4" t="s">
        <v>14</v>
      </c>
      <c r="C282" s="5" t="s">
        <v>743</v>
      </c>
      <c r="D282" s="6" t="s">
        <v>145</v>
      </c>
      <c r="E282" s="7" t="s">
        <v>53</v>
      </c>
      <c r="F282" s="8" t="s">
        <v>592</v>
      </c>
      <c r="G282" s="5" t="s">
        <v>19</v>
      </c>
      <c r="H282" s="8" t="s">
        <v>150</v>
      </c>
      <c r="I282" s="9" t="s">
        <v>623</v>
      </c>
      <c r="J282" s="8" t="s">
        <v>81</v>
      </c>
      <c r="K282" s="10" t="s">
        <v>744</v>
      </c>
      <c r="L282" s="4" t="s">
        <v>23</v>
      </c>
      <c r="M282" s="4" t="s">
        <v>24</v>
      </c>
    </row>
    <row r="283" customFormat="false" ht="14.25" hidden="false" customHeight="false" outlineLevel="0" collapsed="false">
      <c r="A283" s="4" t="n">
        <v>281</v>
      </c>
      <c r="B283" s="4" t="s">
        <v>14</v>
      </c>
      <c r="C283" s="5" t="s">
        <v>745</v>
      </c>
      <c r="D283" s="6" t="s">
        <v>145</v>
      </c>
      <c r="E283" s="7" t="s">
        <v>53</v>
      </c>
      <c r="F283" s="8" t="s">
        <v>592</v>
      </c>
      <c r="G283" s="5" t="s">
        <v>19</v>
      </c>
      <c r="H283" s="8" t="s">
        <v>20</v>
      </c>
      <c r="I283" s="9" t="s">
        <v>623</v>
      </c>
      <c r="J283" s="8" t="s">
        <v>81</v>
      </c>
      <c r="K283" s="10" t="s">
        <v>746</v>
      </c>
      <c r="L283" s="4" t="s">
        <v>23</v>
      </c>
      <c r="M283" s="4" t="s">
        <v>24</v>
      </c>
    </row>
    <row r="284" customFormat="false" ht="14.25" hidden="false" customHeight="false" outlineLevel="0" collapsed="false">
      <c r="A284" s="4" t="n">
        <v>282</v>
      </c>
      <c r="B284" s="4" t="s">
        <v>14</v>
      </c>
      <c r="C284" s="5" t="s">
        <v>747</v>
      </c>
      <c r="D284" s="6" t="s">
        <v>145</v>
      </c>
      <c r="E284" s="7" t="s">
        <v>53</v>
      </c>
      <c r="F284" s="8" t="s">
        <v>62</v>
      </c>
      <c r="G284" s="5" t="s">
        <v>19</v>
      </c>
      <c r="H284" s="8" t="s">
        <v>185</v>
      </c>
      <c r="I284" s="9" t="s">
        <v>623</v>
      </c>
      <c r="J284" s="8" t="s">
        <v>81</v>
      </c>
      <c r="K284" s="10" t="s">
        <v>748</v>
      </c>
      <c r="L284" s="4" t="s">
        <v>23</v>
      </c>
      <c r="M284" s="4" t="s">
        <v>24</v>
      </c>
    </row>
    <row r="285" customFormat="false" ht="14.25" hidden="false" customHeight="false" outlineLevel="0" collapsed="false">
      <c r="A285" s="4" t="n">
        <v>283</v>
      </c>
      <c r="B285" s="4" t="s">
        <v>14</v>
      </c>
      <c r="C285" s="5" t="s">
        <v>749</v>
      </c>
      <c r="D285" s="6" t="s">
        <v>145</v>
      </c>
      <c r="E285" s="7" t="s">
        <v>53</v>
      </c>
      <c r="F285" s="8" t="s">
        <v>675</v>
      </c>
      <c r="G285" s="5" t="s">
        <v>19</v>
      </c>
      <c r="H285" s="8" t="s">
        <v>46</v>
      </c>
      <c r="I285" s="9" t="s">
        <v>623</v>
      </c>
      <c r="J285" s="8" t="s">
        <v>81</v>
      </c>
      <c r="K285" s="10" t="s">
        <v>750</v>
      </c>
      <c r="L285" s="4" t="s">
        <v>23</v>
      </c>
      <c r="M285" s="4" t="s">
        <v>24</v>
      </c>
    </row>
    <row r="286" customFormat="false" ht="14.25" hidden="false" customHeight="false" outlineLevel="0" collapsed="false">
      <c r="A286" s="4" t="n">
        <v>284</v>
      </c>
      <c r="B286" s="4" t="s">
        <v>14</v>
      </c>
      <c r="C286" s="5" t="s">
        <v>751</v>
      </c>
      <c r="D286" s="6" t="s">
        <v>145</v>
      </c>
      <c r="E286" s="7" t="s">
        <v>53</v>
      </c>
      <c r="F286" s="8" t="s">
        <v>108</v>
      </c>
      <c r="G286" s="5" t="s">
        <v>19</v>
      </c>
      <c r="H286" s="8" t="s">
        <v>46</v>
      </c>
      <c r="I286" s="9" t="s">
        <v>623</v>
      </c>
      <c r="J286" s="8" t="s">
        <v>81</v>
      </c>
      <c r="K286" s="10" t="s">
        <v>752</v>
      </c>
      <c r="L286" s="4" t="s">
        <v>23</v>
      </c>
      <c r="M286" s="4" t="s">
        <v>24</v>
      </c>
    </row>
    <row r="287" customFormat="false" ht="14.25" hidden="false" customHeight="false" outlineLevel="0" collapsed="false">
      <c r="A287" s="4" t="n">
        <v>285</v>
      </c>
      <c r="B287" s="4" t="s">
        <v>14</v>
      </c>
      <c r="C287" s="5" t="s">
        <v>753</v>
      </c>
      <c r="D287" s="6" t="s">
        <v>145</v>
      </c>
      <c r="E287" s="7" t="s">
        <v>53</v>
      </c>
      <c r="F287" s="8" t="s">
        <v>84</v>
      </c>
      <c r="G287" s="5" t="s">
        <v>19</v>
      </c>
      <c r="H287" s="8" t="s">
        <v>754</v>
      </c>
      <c r="I287" s="9" t="s">
        <v>623</v>
      </c>
      <c r="J287" s="8" t="s">
        <v>81</v>
      </c>
      <c r="K287" s="10" t="s">
        <v>755</v>
      </c>
      <c r="L287" s="4" t="s">
        <v>23</v>
      </c>
      <c r="M287" s="4" t="s">
        <v>24</v>
      </c>
    </row>
    <row r="288" customFormat="false" ht="14.25" hidden="false" customHeight="false" outlineLevel="0" collapsed="false">
      <c r="A288" s="4" t="n">
        <v>286</v>
      </c>
      <c r="B288" s="4" t="s">
        <v>14</v>
      </c>
      <c r="C288" s="5" t="s">
        <v>756</v>
      </c>
      <c r="D288" s="6" t="s">
        <v>145</v>
      </c>
      <c r="E288" s="7" t="s">
        <v>148</v>
      </c>
      <c r="F288" s="8" t="s">
        <v>739</v>
      </c>
      <c r="G288" s="5" t="s">
        <v>19</v>
      </c>
      <c r="H288" s="8" t="s">
        <v>74</v>
      </c>
      <c r="I288" s="9" t="s">
        <v>623</v>
      </c>
      <c r="J288" s="8" t="s">
        <v>81</v>
      </c>
      <c r="K288" s="10" t="s">
        <v>757</v>
      </c>
      <c r="L288" s="4" t="s">
        <v>23</v>
      </c>
      <c r="M288" s="4" t="s">
        <v>24</v>
      </c>
    </row>
    <row r="289" customFormat="false" ht="14.25" hidden="false" customHeight="false" outlineLevel="0" collapsed="false">
      <c r="A289" s="4" t="n">
        <v>287</v>
      </c>
      <c r="B289" s="4" t="s">
        <v>14</v>
      </c>
      <c r="C289" s="5" t="s">
        <v>758</v>
      </c>
      <c r="D289" s="6" t="s">
        <v>145</v>
      </c>
      <c r="E289" s="7" t="s">
        <v>17</v>
      </c>
      <c r="F289" s="8" t="s">
        <v>100</v>
      </c>
      <c r="G289" s="5" t="s">
        <v>19</v>
      </c>
      <c r="H289" s="8" t="s">
        <v>20</v>
      </c>
      <c r="I289" s="9" t="s">
        <v>623</v>
      </c>
      <c r="J289" s="8" t="s">
        <v>81</v>
      </c>
      <c r="K289" s="10" t="s">
        <v>759</v>
      </c>
      <c r="L289" s="4" t="s">
        <v>23</v>
      </c>
      <c r="M289" s="4" t="s">
        <v>24</v>
      </c>
    </row>
    <row r="290" customFormat="false" ht="14.25" hidden="false" customHeight="false" outlineLevel="0" collapsed="false">
      <c r="A290" s="4" t="n">
        <v>288</v>
      </c>
      <c r="B290" s="4" t="s">
        <v>14</v>
      </c>
      <c r="C290" s="5" t="s">
        <v>760</v>
      </c>
      <c r="D290" s="6" t="s">
        <v>145</v>
      </c>
      <c r="E290" s="7" t="s">
        <v>53</v>
      </c>
      <c r="F290" s="8" t="s">
        <v>651</v>
      </c>
      <c r="G290" s="5" t="s">
        <v>19</v>
      </c>
      <c r="H290" s="8" t="s">
        <v>20</v>
      </c>
      <c r="I290" s="9" t="s">
        <v>623</v>
      </c>
      <c r="J290" s="8" t="s">
        <v>81</v>
      </c>
      <c r="K290" s="10" t="s">
        <v>761</v>
      </c>
      <c r="L290" s="4" t="s">
        <v>23</v>
      </c>
      <c r="M290" s="4" t="s">
        <v>24</v>
      </c>
    </row>
    <row r="291" customFormat="false" ht="14.25" hidden="false" customHeight="false" outlineLevel="0" collapsed="false">
      <c r="A291" s="4" t="n">
        <v>289</v>
      </c>
      <c r="B291" s="4" t="s">
        <v>14</v>
      </c>
      <c r="C291" s="5" t="s">
        <v>762</v>
      </c>
      <c r="D291" s="6" t="s">
        <v>145</v>
      </c>
      <c r="E291" s="7" t="s">
        <v>53</v>
      </c>
      <c r="F291" s="8" t="s">
        <v>84</v>
      </c>
      <c r="G291" s="5" t="s">
        <v>19</v>
      </c>
      <c r="H291" s="8" t="s">
        <v>655</v>
      </c>
      <c r="I291" s="9" t="s">
        <v>623</v>
      </c>
      <c r="J291" s="8" t="s">
        <v>81</v>
      </c>
      <c r="K291" s="10" t="s">
        <v>763</v>
      </c>
      <c r="L291" s="4" t="s">
        <v>23</v>
      </c>
      <c r="M291" s="4" t="s">
        <v>24</v>
      </c>
    </row>
    <row r="292" customFormat="false" ht="14.25" hidden="false" customHeight="false" outlineLevel="0" collapsed="false">
      <c r="A292" s="4" t="n">
        <v>290</v>
      </c>
      <c r="B292" s="4" t="s">
        <v>14</v>
      </c>
      <c r="C292" s="5" t="s">
        <v>764</v>
      </c>
      <c r="D292" s="6" t="s">
        <v>145</v>
      </c>
      <c r="E292" s="7" t="s">
        <v>17</v>
      </c>
      <c r="F292" s="8" t="s">
        <v>273</v>
      </c>
      <c r="G292" s="5" t="s">
        <v>19</v>
      </c>
      <c r="H292" s="8" t="s">
        <v>20</v>
      </c>
      <c r="I292" s="9" t="s">
        <v>623</v>
      </c>
      <c r="J292" s="8" t="s">
        <v>81</v>
      </c>
      <c r="K292" s="10" t="s">
        <v>765</v>
      </c>
      <c r="L292" s="4" t="s">
        <v>23</v>
      </c>
      <c r="M292" s="4" t="s">
        <v>24</v>
      </c>
    </row>
    <row r="293" customFormat="false" ht="14.25" hidden="false" customHeight="false" outlineLevel="0" collapsed="false">
      <c r="A293" s="4" t="n">
        <v>291</v>
      </c>
      <c r="B293" s="4" t="s">
        <v>14</v>
      </c>
      <c r="C293" s="5" t="s">
        <v>766</v>
      </c>
      <c r="D293" s="6" t="s">
        <v>145</v>
      </c>
      <c r="E293" s="7" t="s">
        <v>53</v>
      </c>
      <c r="F293" s="8" t="s">
        <v>702</v>
      </c>
      <c r="G293" s="5" t="s">
        <v>19</v>
      </c>
      <c r="H293" s="8" t="s">
        <v>150</v>
      </c>
      <c r="I293" s="9" t="s">
        <v>623</v>
      </c>
      <c r="J293" s="8" t="s">
        <v>81</v>
      </c>
      <c r="K293" s="10" t="s">
        <v>767</v>
      </c>
      <c r="L293" s="4" t="s">
        <v>23</v>
      </c>
      <c r="M293" s="4" t="s">
        <v>24</v>
      </c>
    </row>
    <row r="294" customFormat="false" ht="14.25" hidden="false" customHeight="false" outlineLevel="0" collapsed="false">
      <c r="A294" s="4" t="n">
        <v>292</v>
      </c>
      <c r="B294" s="4" t="s">
        <v>14</v>
      </c>
      <c r="C294" s="5" t="s">
        <v>768</v>
      </c>
      <c r="D294" s="6" t="s">
        <v>145</v>
      </c>
      <c r="E294" s="7" t="s">
        <v>53</v>
      </c>
      <c r="F294" s="8" t="s">
        <v>468</v>
      </c>
      <c r="G294" s="5" t="s">
        <v>19</v>
      </c>
      <c r="H294" s="8" t="s">
        <v>150</v>
      </c>
      <c r="I294" s="9" t="s">
        <v>623</v>
      </c>
      <c r="J294" s="8" t="s">
        <v>81</v>
      </c>
      <c r="K294" s="10" t="s">
        <v>769</v>
      </c>
      <c r="L294" s="4" t="s">
        <v>23</v>
      </c>
      <c r="M294" s="4" t="s">
        <v>24</v>
      </c>
    </row>
    <row r="295" customFormat="false" ht="14.25" hidden="false" customHeight="false" outlineLevel="0" collapsed="false">
      <c r="A295" s="4" t="n">
        <v>293</v>
      </c>
      <c r="B295" s="4" t="s">
        <v>14</v>
      </c>
      <c r="C295" s="5" t="s">
        <v>770</v>
      </c>
      <c r="D295" s="6" t="s">
        <v>145</v>
      </c>
      <c r="E295" s="7" t="s">
        <v>53</v>
      </c>
      <c r="F295" s="8" t="s">
        <v>702</v>
      </c>
      <c r="G295" s="5" t="s">
        <v>19</v>
      </c>
      <c r="H295" s="8" t="s">
        <v>655</v>
      </c>
      <c r="I295" s="9" t="s">
        <v>623</v>
      </c>
      <c r="J295" s="8" t="s">
        <v>81</v>
      </c>
      <c r="K295" s="10" t="s">
        <v>771</v>
      </c>
      <c r="L295" s="4" t="s">
        <v>23</v>
      </c>
      <c r="M295" s="4" t="s">
        <v>24</v>
      </c>
    </row>
    <row r="296" customFormat="false" ht="14.25" hidden="false" customHeight="false" outlineLevel="0" collapsed="false">
      <c r="A296" s="4" t="n">
        <v>294</v>
      </c>
      <c r="B296" s="4" t="s">
        <v>14</v>
      </c>
      <c r="C296" s="5" t="s">
        <v>772</v>
      </c>
      <c r="D296" s="6" t="s">
        <v>145</v>
      </c>
      <c r="E296" s="7" t="s">
        <v>773</v>
      </c>
      <c r="F296" s="8" t="s">
        <v>326</v>
      </c>
      <c r="G296" s="5" t="s">
        <v>19</v>
      </c>
      <c r="H296" s="8" t="s">
        <v>774</v>
      </c>
      <c r="I296" s="9" t="s">
        <v>623</v>
      </c>
      <c r="J296" s="8" t="s">
        <v>81</v>
      </c>
      <c r="K296" s="10" t="s">
        <v>775</v>
      </c>
      <c r="L296" s="4" t="s">
        <v>23</v>
      </c>
      <c r="M296" s="4" t="s">
        <v>24</v>
      </c>
    </row>
    <row r="297" customFormat="false" ht="14.25" hidden="false" customHeight="false" outlineLevel="0" collapsed="false">
      <c r="A297" s="4" t="n">
        <v>295</v>
      </c>
      <c r="B297" s="4" t="s">
        <v>14</v>
      </c>
      <c r="C297" s="5" t="s">
        <v>776</v>
      </c>
      <c r="D297" s="6" t="s">
        <v>145</v>
      </c>
      <c r="E297" s="7" t="s">
        <v>53</v>
      </c>
      <c r="F297" s="8" t="s">
        <v>651</v>
      </c>
      <c r="G297" s="5" t="s">
        <v>19</v>
      </c>
      <c r="H297" s="8" t="s">
        <v>20</v>
      </c>
      <c r="I297" s="9" t="s">
        <v>623</v>
      </c>
      <c r="J297" s="8" t="s">
        <v>81</v>
      </c>
      <c r="K297" s="10" t="s">
        <v>777</v>
      </c>
      <c r="L297" s="4" t="s">
        <v>23</v>
      </c>
      <c r="M297" s="4" t="s">
        <v>24</v>
      </c>
    </row>
    <row r="298" customFormat="false" ht="14.25" hidden="false" customHeight="false" outlineLevel="0" collapsed="false">
      <c r="A298" s="4" t="n">
        <v>296</v>
      </c>
      <c r="B298" s="4" t="s">
        <v>14</v>
      </c>
      <c r="C298" s="5" t="s">
        <v>778</v>
      </c>
      <c r="D298" s="6" t="s">
        <v>145</v>
      </c>
      <c r="E298" s="7" t="s">
        <v>53</v>
      </c>
      <c r="F298" s="8" t="s">
        <v>84</v>
      </c>
      <c r="G298" s="5" t="s">
        <v>19</v>
      </c>
      <c r="H298" s="8" t="s">
        <v>188</v>
      </c>
      <c r="I298" s="9" t="s">
        <v>623</v>
      </c>
      <c r="J298" s="8" t="s">
        <v>81</v>
      </c>
      <c r="K298" s="10" t="s">
        <v>779</v>
      </c>
      <c r="L298" s="4" t="s">
        <v>23</v>
      </c>
      <c r="M298" s="4" t="s">
        <v>24</v>
      </c>
    </row>
    <row r="299" customFormat="false" ht="14.25" hidden="false" customHeight="false" outlineLevel="0" collapsed="false">
      <c r="A299" s="4" t="n">
        <v>297</v>
      </c>
      <c r="B299" s="4" t="s">
        <v>14</v>
      </c>
      <c r="C299" s="5" t="s">
        <v>780</v>
      </c>
      <c r="D299" s="6" t="s">
        <v>145</v>
      </c>
      <c r="E299" s="7" t="s">
        <v>148</v>
      </c>
      <c r="F299" s="8" t="s">
        <v>675</v>
      </c>
      <c r="G299" s="5" t="s">
        <v>19</v>
      </c>
      <c r="H299" s="8" t="s">
        <v>150</v>
      </c>
      <c r="I299" s="9" t="s">
        <v>623</v>
      </c>
      <c r="J299" s="8" t="s">
        <v>81</v>
      </c>
      <c r="K299" s="10" t="s">
        <v>781</v>
      </c>
      <c r="L299" s="4" t="s">
        <v>23</v>
      </c>
      <c r="M299" s="4" t="s">
        <v>24</v>
      </c>
    </row>
    <row r="300" customFormat="false" ht="14.25" hidden="false" customHeight="false" outlineLevel="0" collapsed="false">
      <c r="A300" s="4" t="n">
        <v>298</v>
      </c>
      <c r="B300" s="4" t="s">
        <v>14</v>
      </c>
      <c r="C300" s="5" t="s">
        <v>782</v>
      </c>
      <c r="D300" s="6" t="s">
        <v>145</v>
      </c>
      <c r="E300" s="7" t="s">
        <v>148</v>
      </c>
      <c r="F300" s="8" t="s">
        <v>675</v>
      </c>
      <c r="G300" s="5" t="s">
        <v>19</v>
      </c>
      <c r="H300" s="8" t="s">
        <v>150</v>
      </c>
      <c r="I300" s="9" t="s">
        <v>623</v>
      </c>
      <c r="J300" s="8" t="s">
        <v>81</v>
      </c>
      <c r="K300" s="10" t="s">
        <v>783</v>
      </c>
      <c r="L300" s="4" t="s">
        <v>23</v>
      </c>
      <c r="M300" s="4" t="s">
        <v>24</v>
      </c>
    </row>
    <row r="301" customFormat="false" ht="14.25" hidden="false" customHeight="false" outlineLevel="0" collapsed="false">
      <c r="A301" s="4" t="n">
        <v>299</v>
      </c>
      <c r="B301" s="4" t="s">
        <v>14</v>
      </c>
      <c r="C301" s="5" t="s">
        <v>784</v>
      </c>
      <c r="D301" s="6" t="s">
        <v>145</v>
      </c>
      <c r="E301" s="7" t="s">
        <v>53</v>
      </c>
      <c r="F301" s="8" t="s">
        <v>170</v>
      </c>
      <c r="G301" s="5" t="s">
        <v>19</v>
      </c>
      <c r="H301" s="8" t="s">
        <v>46</v>
      </c>
      <c r="I301" s="9" t="s">
        <v>623</v>
      </c>
      <c r="J301" s="8" t="s">
        <v>81</v>
      </c>
      <c r="K301" s="10" t="s">
        <v>785</v>
      </c>
      <c r="L301" s="4" t="s">
        <v>23</v>
      </c>
      <c r="M301" s="4" t="s">
        <v>24</v>
      </c>
    </row>
    <row r="302" customFormat="false" ht="14.25" hidden="false" customHeight="false" outlineLevel="0" collapsed="false">
      <c r="A302" s="4" t="n">
        <v>300</v>
      </c>
      <c r="B302" s="4" t="s">
        <v>14</v>
      </c>
      <c r="C302" s="5" t="s">
        <v>786</v>
      </c>
      <c r="D302" s="6" t="s">
        <v>145</v>
      </c>
      <c r="E302" s="7" t="s">
        <v>53</v>
      </c>
      <c r="F302" s="8" t="s">
        <v>675</v>
      </c>
      <c r="G302" s="5" t="s">
        <v>19</v>
      </c>
      <c r="H302" s="8" t="s">
        <v>46</v>
      </c>
      <c r="I302" s="9" t="s">
        <v>623</v>
      </c>
      <c r="J302" s="8" t="s">
        <v>81</v>
      </c>
      <c r="K302" s="10" t="s">
        <v>787</v>
      </c>
      <c r="L302" s="4" t="s">
        <v>23</v>
      </c>
      <c r="M302" s="4" t="s">
        <v>24</v>
      </c>
    </row>
    <row r="303" customFormat="false" ht="14.25" hidden="false" customHeight="false" outlineLevel="0" collapsed="false">
      <c r="A303" s="4" t="n">
        <v>301</v>
      </c>
      <c r="B303" s="4" t="s">
        <v>14</v>
      </c>
      <c r="C303" s="5" t="s">
        <v>788</v>
      </c>
      <c r="D303" s="6" t="s">
        <v>145</v>
      </c>
      <c r="E303" s="7" t="s">
        <v>628</v>
      </c>
      <c r="F303" s="8" t="s">
        <v>87</v>
      </c>
      <c r="G303" s="5" t="s">
        <v>19</v>
      </c>
      <c r="H303" s="8" t="s">
        <v>20</v>
      </c>
      <c r="I303" s="9" t="s">
        <v>623</v>
      </c>
      <c r="J303" s="8" t="s">
        <v>81</v>
      </c>
      <c r="K303" s="10" t="s">
        <v>789</v>
      </c>
      <c r="L303" s="4" t="s">
        <v>23</v>
      </c>
      <c r="M303" s="4" t="s">
        <v>24</v>
      </c>
    </row>
    <row r="304" customFormat="false" ht="14.25" hidden="false" customHeight="false" outlineLevel="0" collapsed="false">
      <c r="A304" s="4" t="n">
        <v>302</v>
      </c>
      <c r="B304" s="4" t="s">
        <v>14</v>
      </c>
      <c r="C304" s="5" t="s">
        <v>790</v>
      </c>
      <c r="D304" s="6" t="s">
        <v>145</v>
      </c>
      <c r="E304" s="7" t="s">
        <v>148</v>
      </c>
      <c r="F304" s="8" t="s">
        <v>276</v>
      </c>
      <c r="G304" s="5" t="s">
        <v>19</v>
      </c>
      <c r="H304" s="8" t="s">
        <v>55</v>
      </c>
      <c r="I304" s="9" t="s">
        <v>623</v>
      </c>
      <c r="J304" s="8" t="s">
        <v>81</v>
      </c>
      <c r="K304" s="10" t="s">
        <v>791</v>
      </c>
      <c r="L304" s="4" t="s">
        <v>23</v>
      </c>
      <c r="M304" s="4" t="s">
        <v>24</v>
      </c>
    </row>
    <row r="305" customFormat="false" ht="14.25" hidden="false" customHeight="false" outlineLevel="0" collapsed="false">
      <c r="A305" s="4" t="n">
        <v>303</v>
      </c>
      <c r="B305" s="4" t="s">
        <v>14</v>
      </c>
      <c r="C305" s="5" t="s">
        <v>792</v>
      </c>
      <c r="D305" s="6" t="s">
        <v>145</v>
      </c>
      <c r="E305" s="7" t="s">
        <v>53</v>
      </c>
      <c r="F305" s="8" t="s">
        <v>468</v>
      </c>
      <c r="G305" s="5" t="s">
        <v>19</v>
      </c>
      <c r="H305" s="8" t="s">
        <v>20</v>
      </c>
      <c r="I305" s="9" t="s">
        <v>623</v>
      </c>
      <c r="J305" s="8" t="s">
        <v>81</v>
      </c>
      <c r="K305" s="10" t="s">
        <v>793</v>
      </c>
      <c r="L305" s="4" t="s">
        <v>23</v>
      </c>
      <c r="M305" s="4" t="s">
        <v>24</v>
      </c>
    </row>
    <row r="306" customFormat="false" ht="14.25" hidden="false" customHeight="false" outlineLevel="0" collapsed="false">
      <c r="A306" s="4" t="n">
        <v>304</v>
      </c>
      <c r="B306" s="4" t="s">
        <v>14</v>
      </c>
      <c r="C306" s="5" t="s">
        <v>794</v>
      </c>
      <c r="D306" s="6" t="s">
        <v>145</v>
      </c>
      <c r="E306" s="7" t="s">
        <v>53</v>
      </c>
      <c r="F306" s="8" t="s">
        <v>651</v>
      </c>
      <c r="G306" s="5" t="s">
        <v>19</v>
      </c>
      <c r="H306" s="8" t="s">
        <v>55</v>
      </c>
      <c r="I306" s="9" t="s">
        <v>623</v>
      </c>
      <c r="J306" s="8" t="s">
        <v>81</v>
      </c>
      <c r="K306" s="10" t="s">
        <v>795</v>
      </c>
      <c r="L306" s="4" t="s">
        <v>23</v>
      </c>
      <c r="M306" s="4" t="s">
        <v>24</v>
      </c>
    </row>
    <row r="307" customFormat="false" ht="14.25" hidden="false" customHeight="false" outlineLevel="0" collapsed="false">
      <c r="A307" s="4" t="n">
        <v>305</v>
      </c>
      <c r="B307" s="4" t="s">
        <v>14</v>
      </c>
      <c r="C307" s="5" t="s">
        <v>796</v>
      </c>
      <c r="D307" s="6" t="s">
        <v>145</v>
      </c>
      <c r="E307" s="7" t="s">
        <v>17</v>
      </c>
      <c r="F307" s="8" t="s">
        <v>463</v>
      </c>
      <c r="G307" s="5" t="s">
        <v>19</v>
      </c>
      <c r="H307" s="8" t="s">
        <v>55</v>
      </c>
      <c r="I307" s="9" t="s">
        <v>623</v>
      </c>
      <c r="J307" s="8" t="s">
        <v>81</v>
      </c>
      <c r="K307" s="10" t="s">
        <v>797</v>
      </c>
      <c r="L307" s="4" t="s">
        <v>23</v>
      </c>
      <c r="M307" s="4" t="s">
        <v>24</v>
      </c>
    </row>
    <row r="308" customFormat="false" ht="14.25" hidden="false" customHeight="false" outlineLevel="0" collapsed="false">
      <c r="A308" s="4" t="n">
        <v>306</v>
      </c>
      <c r="B308" s="4" t="s">
        <v>14</v>
      </c>
      <c r="C308" s="5" t="s">
        <v>798</v>
      </c>
      <c r="D308" s="6" t="s">
        <v>145</v>
      </c>
      <c r="E308" s="7" t="s">
        <v>17</v>
      </c>
      <c r="F308" s="8" t="s">
        <v>425</v>
      </c>
      <c r="G308" s="5" t="s">
        <v>19</v>
      </c>
      <c r="H308" s="8" t="s">
        <v>20</v>
      </c>
      <c r="I308" s="9" t="s">
        <v>623</v>
      </c>
      <c r="J308" s="8" t="s">
        <v>81</v>
      </c>
      <c r="K308" s="10" t="s">
        <v>799</v>
      </c>
      <c r="L308" s="4" t="s">
        <v>23</v>
      </c>
      <c r="M308" s="4" t="s">
        <v>24</v>
      </c>
    </row>
    <row r="309" customFormat="false" ht="14.25" hidden="false" customHeight="false" outlineLevel="0" collapsed="false">
      <c r="A309" s="4" t="n">
        <v>307</v>
      </c>
      <c r="B309" s="4" t="s">
        <v>14</v>
      </c>
      <c r="C309" s="5" t="s">
        <v>800</v>
      </c>
      <c r="D309" s="6" t="s">
        <v>145</v>
      </c>
      <c r="E309" s="7" t="s">
        <v>53</v>
      </c>
      <c r="F309" s="8" t="s">
        <v>651</v>
      </c>
      <c r="G309" s="5" t="s">
        <v>19</v>
      </c>
      <c r="H309" s="8" t="s">
        <v>55</v>
      </c>
      <c r="I309" s="9" t="s">
        <v>623</v>
      </c>
      <c r="J309" s="8" t="s">
        <v>81</v>
      </c>
      <c r="K309" s="10" t="s">
        <v>801</v>
      </c>
      <c r="L309" s="4" t="s">
        <v>23</v>
      </c>
      <c r="M309" s="4" t="s">
        <v>24</v>
      </c>
    </row>
    <row r="310" customFormat="false" ht="14.25" hidden="false" customHeight="false" outlineLevel="0" collapsed="false">
      <c r="A310" s="4" t="n">
        <v>308</v>
      </c>
      <c r="B310" s="4" t="s">
        <v>14</v>
      </c>
      <c r="C310" s="5" t="s">
        <v>802</v>
      </c>
      <c r="D310" s="6" t="s">
        <v>145</v>
      </c>
      <c r="E310" s="7" t="s">
        <v>53</v>
      </c>
      <c r="F310" s="8" t="s">
        <v>334</v>
      </c>
      <c r="G310" s="5" t="s">
        <v>19</v>
      </c>
      <c r="H310" s="8" t="s">
        <v>34</v>
      </c>
      <c r="I310" s="9" t="s">
        <v>623</v>
      </c>
      <c r="J310" s="8" t="s">
        <v>81</v>
      </c>
      <c r="K310" s="10" t="s">
        <v>803</v>
      </c>
      <c r="L310" s="4" t="s">
        <v>23</v>
      </c>
      <c r="M310" s="4" t="s">
        <v>24</v>
      </c>
    </row>
    <row r="311" customFormat="false" ht="14.25" hidden="false" customHeight="false" outlineLevel="0" collapsed="false">
      <c r="A311" s="4" t="n">
        <v>309</v>
      </c>
      <c r="B311" s="4" t="s">
        <v>14</v>
      </c>
      <c r="C311" s="5" t="s">
        <v>804</v>
      </c>
      <c r="D311" s="6" t="s">
        <v>145</v>
      </c>
      <c r="E311" s="7" t="s">
        <v>53</v>
      </c>
      <c r="F311" s="8" t="s">
        <v>651</v>
      </c>
      <c r="G311" s="5" t="s">
        <v>19</v>
      </c>
      <c r="H311" s="8" t="s">
        <v>20</v>
      </c>
      <c r="I311" s="9" t="s">
        <v>623</v>
      </c>
      <c r="J311" s="8" t="s">
        <v>81</v>
      </c>
      <c r="K311" s="10" t="s">
        <v>805</v>
      </c>
      <c r="L311" s="4" t="s">
        <v>23</v>
      </c>
      <c r="M311" s="4" t="s">
        <v>24</v>
      </c>
    </row>
    <row r="312" customFormat="false" ht="14.25" hidden="false" customHeight="false" outlineLevel="0" collapsed="false">
      <c r="A312" s="4" t="n">
        <v>310</v>
      </c>
      <c r="B312" s="4" t="s">
        <v>14</v>
      </c>
      <c r="C312" s="5" t="s">
        <v>806</v>
      </c>
      <c r="D312" s="6" t="s">
        <v>145</v>
      </c>
      <c r="E312" s="7" t="s">
        <v>53</v>
      </c>
      <c r="F312" s="8" t="s">
        <v>675</v>
      </c>
      <c r="G312" s="5" t="s">
        <v>19</v>
      </c>
      <c r="H312" s="8" t="s">
        <v>74</v>
      </c>
      <c r="I312" s="9" t="s">
        <v>623</v>
      </c>
      <c r="J312" s="8" t="s">
        <v>81</v>
      </c>
      <c r="K312" s="10" t="s">
        <v>807</v>
      </c>
      <c r="L312" s="4" t="s">
        <v>23</v>
      </c>
      <c r="M312" s="4" t="s">
        <v>24</v>
      </c>
    </row>
    <row r="313" customFormat="false" ht="14.25" hidden="false" customHeight="false" outlineLevel="0" collapsed="false">
      <c r="A313" s="4" t="n">
        <v>311</v>
      </c>
      <c r="B313" s="4" t="s">
        <v>14</v>
      </c>
      <c r="C313" s="5" t="s">
        <v>808</v>
      </c>
      <c r="D313" s="6" t="s">
        <v>145</v>
      </c>
      <c r="E313" s="7" t="s">
        <v>53</v>
      </c>
      <c r="F313" s="8" t="s">
        <v>651</v>
      </c>
      <c r="G313" s="5" t="s">
        <v>19</v>
      </c>
      <c r="H313" s="8" t="s">
        <v>20</v>
      </c>
      <c r="I313" s="9" t="s">
        <v>623</v>
      </c>
      <c r="J313" s="8" t="s">
        <v>81</v>
      </c>
      <c r="K313" s="10" t="s">
        <v>809</v>
      </c>
      <c r="L313" s="4" t="s">
        <v>23</v>
      </c>
      <c r="M313" s="4" t="s">
        <v>24</v>
      </c>
    </row>
    <row r="314" customFormat="false" ht="14.25" hidden="false" customHeight="false" outlineLevel="0" collapsed="false">
      <c r="A314" s="4" t="n">
        <v>312</v>
      </c>
      <c r="B314" s="4" t="s">
        <v>14</v>
      </c>
      <c r="C314" s="5" t="s">
        <v>810</v>
      </c>
      <c r="D314" s="6" t="s">
        <v>145</v>
      </c>
      <c r="E314" s="7" t="s">
        <v>53</v>
      </c>
      <c r="F314" s="8" t="s">
        <v>811</v>
      </c>
      <c r="G314" s="5" t="s">
        <v>19</v>
      </c>
      <c r="H314" s="8" t="s">
        <v>20</v>
      </c>
      <c r="I314" s="9" t="s">
        <v>623</v>
      </c>
      <c r="J314" s="8" t="s">
        <v>81</v>
      </c>
      <c r="K314" s="10" t="s">
        <v>812</v>
      </c>
      <c r="L314" s="4" t="s">
        <v>23</v>
      </c>
      <c r="M314" s="4" t="s">
        <v>24</v>
      </c>
    </row>
    <row r="315" customFormat="false" ht="14.25" hidden="false" customHeight="false" outlineLevel="0" collapsed="false">
      <c r="A315" s="4" t="n">
        <v>313</v>
      </c>
      <c r="B315" s="4" t="s">
        <v>14</v>
      </c>
      <c r="C315" s="5" t="s">
        <v>813</v>
      </c>
      <c r="D315" s="6" t="s">
        <v>145</v>
      </c>
      <c r="E315" s="7" t="s">
        <v>58</v>
      </c>
      <c r="F315" s="8" t="s">
        <v>592</v>
      </c>
      <c r="G315" s="5" t="s">
        <v>19</v>
      </c>
      <c r="H315" s="8" t="s">
        <v>814</v>
      </c>
      <c r="I315" s="9" t="s">
        <v>623</v>
      </c>
      <c r="J315" s="8" t="s">
        <v>81</v>
      </c>
      <c r="K315" s="10" t="s">
        <v>815</v>
      </c>
      <c r="L315" s="4" t="s">
        <v>23</v>
      </c>
      <c r="M315" s="4" t="s">
        <v>24</v>
      </c>
    </row>
    <row r="316" customFormat="false" ht="14.25" hidden="false" customHeight="false" outlineLevel="0" collapsed="false">
      <c r="A316" s="4" t="n">
        <v>314</v>
      </c>
      <c r="B316" s="4" t="s">
        <v>14</v>
      </c>
      <c r="C316" s="5" t="s">
        <v>816</v>
      </c>
      <c r="D316" s="6" t="s">
        <v>145</v>
      </c>
      <c r="E316" s="7" t="s">
        <v>53</v>
      </c>
      <c r="F316" s="8" t="s">
        <v>468</v>
      </c>
      <c r="G316" s="5" t="s">
        <v>19</v>
      </c>
      <c r="H316" s="8" t="s">
        <v>150</v>
      </c>
      <c r="I316" s="9" t="s">
        <v>623</v>
      </c>
      <c r="J316" s="8" t="s">
        <v>81</v>
      </c>
      <c r="K316" s="10" t="s">
        <v>817</v>
      </c>
      <c r="L316" s="4" t="s">
        <v>23</v>
      </c>
      <c r="M316" s="4" t="s">
        <v>24</v>
      </c>
    </row>
    <row r="317" customFormat="false" ht="14.25" hidden="false" customHeight="false" outlineLevel="0" collapsed="false">
      <c r="A317" s="4" t="n">
        <v>315</v>
      </c>
      <c r="B317" s="4" t="s">
        <v>14</v>
      </c>
      <c r="C317" s="5" t="s">
        <v>818</v>
      </c>
      <c r="D317" s="6" t="s">
        <v>145</v>
      </c>
      <c r="E317" s="7" t="s">
        <v>53</v>
      </c>
      <c r="F317" s="8" t="s">
        <v>84</v>
      </c>
      <c r="G317" s="5" t="s">
        <v>19</v>
      </c>
      <c r="H317" s="8" t="s">
        <v>655</v>
      </c>
      <c r="I317" s="9" t="s">
        <v>623</v>
      </c>
      <c r="J317" s="8" t="s">
        <v>81</v>
      </c>
      <c r="K317" s="10" t="s">
        <v>819</v>
      </c>
      <c r="L317" s="4" t="s">
        <v>23</v>
      </c>
      <c r="M317" s="4" t="s">
        <v>24</v>
      </c>
    </row>
    <row r="318" customFormat="false" ht="14.25" hidden="false" customHeight="false" outlineLevel="0" collapsed="false">
      <c r="A318" s="4" t="n">
        <v>316</v>
      </c>
      <c r="B318" s="4" t="s">
        <v>14</v>
      </c>
      <c r="C318" s="5" t="s">
        <v>820</v>
      </c>
      <c r="D318" s="6" t="s">
        <v>145</v>
      </c>
      <c r="E318" s="7" t="s">
        <v>53</v>
      </c>
      <c r="F318" s="8" t="s">
        <v>651</v>
      </c>
      <c r="G318" s="5" t="s">
        <v>19</v>
      </c>
      <c r="H318" s="8" t="s">
        <v>20</v>
      </c>
      <c r="I318" s="9" t="s">
        <v>623</v>
      </c>
      <c r="J318" s="8" t="s">
        <v>81</v>
      </c>
      <c r="K318" s="10" t="s">
        <v>821</v>
      </c>
      <c r="L318" s="4" t="s">
        <v>23</v>
      </c>
      <c r="M318" s="4" t="s">
        <v>24</v>
      </c>
    </row>
    <row r="319" customFormat="false" ht="14.25" hidden="false" customHeight="false" outlineLevel="0" collapsed="false">
      <c r="A319" s="4" t="n">
        <v>317</v>
      </c>
      <c r="B319" s="4" t="s">
        <v>14</v>
      </c>
      <c r="C319" s="5" t="s">
        <v>822</v>
      </c>
      <c r="D319" s="6" t="s">
        <v>145</v>
      </c>
      <c r="E319" s="7" t="s">
        <v>53</v>
      </c>
      <c r="F319" s="8" t="s">
        <v>130</v>
      </c>
      <c r="G319" s="5" t="s">
        <v>19</v>
      </c>
      <c r="H319" s="8" t="s">
        <v>754</v>
      </c>
      <c r="I319" s="9" t="s">
        <v>623</v>
      </c>
      <c r="J319" s="8" t="s">
        <v>81</v>
      </c>
      <c r="K319" s="10" t="s">
        <v>823</v>
      </c>
      <c r="L319" s="4" t="s">
        <v>23</v>
      </c>
      <c r="M319" s="4" t="s">
        <v>24</v>
      </c>
    </row>
    <row r="320" customFormat="false" ht="14.25" hidden="false" customHeight="false" outlineLevel="0" collapsed="false">
      <c r="A320" s="4" t="n">
        <v>318</v>
      </c>
      <c r="B320" s="4" t="s">
        <v>14</v>
      </c>
      <c r="C320" s="5" t="s">
        <v>824</v>
      </c>
      <c r="D320" s="6" t="s">
        <v>145</v>
      </c>
      <c r="E320" s="7" t="s">
        <v>53</v>
      </c>
      <c r="F320" s="8" t="s">
        <v>651</v>
      </c>
      <c r="G320" s="5" t="s">
        <v>19</v>
      </c>
      <c r="H320" s="8" t="s">
        <v>150</v>
      </c>
      <c r="I320" s="9" t="s">
        <v>623</v>
      </c>
      <c r="J320" s="8" t="s">
        <v>81</v>
      </c>
      <c r="K320" s="10" t="s">
        <v>825</v>
      </c>
      <c r="L320" s="4" t="s">
        <v>23</v>
      </c>
      <c r="M320" s="4" t="s">
        <v>24</v>
      </c>
    </row>
    <row r="321" customFormat="false" ht="14.25" hidden="false" customHeight="false" outlineLevel="0" collapsed="false">
      <c r="A321" s="4" t="n">
        <v>319</v>
      </c>
      <c r="B321" s="4" t="s">
        <v>14</v>
      </c>
      <c r="C321" s="5" t="s">
        <v>826</v>
      </c>
      <c r="D321" s="6" t="s">
        <v>145</v>
      </c>
      <c r="E321" s="7" t="s">
        <v>53</v>
      </c>
      <c r="F321" s="8" t="s">
        <v>96</v>
      </c>
      <c r="G321" s="5" t="s">
        <v>19</v>
      </c>
      <c r="H321" s="8" t="s">
        <v>20</v>
      </c>
      <c r="I321" s="9" t="s">
        <v>623</v>
      </c>
      <c r="J321" s="8" t="s">
        <v>81</v>
      </c>
      <c r="K321" s="10" t="s">
        <v>827</v>
      </c>
      <c r="L321" s="4" t="s">
        <v>23</v>
      </c>
      <c r="M321" s="4" t="s">
        <v>24</v>
      </c>
    </row>
    <row r="322" customFormat="false" ht="14.25" hidden="false" customHeight="false" outlineLevel="0" collapsed="false">
      <c r="A322" s="4" t="n">
        <v>320</v>
      </c>
      <c r="B322" s="4" t="s">
        <v>14</v>
      </c>
      <c r="C322" s="5" t="s">
        <v>828</v>
      </c>
      <c r="D322" s="6" t="s">
        <v>145</v>
      </c>
      <c r="E322" s="7" t="s">
        <v>58</v>
      </c>
      <c r="F322" s="8" t="s">
        <v>592</v>
      </c>
      <c r="G322" s="5" t="s">
        <v>19</v>
      </c>
      <c r="H322" s="8" t="s">
        <v>829</v>
      </c>
      <c r="I322" s="9" t="s">
        <v>623</v>
      </c>
      <c r="J322" s="8" t="s">
        <v>81</v>
      </c>
      <c r="K322" s="10" t="s">
        <v>830</v>
      </c>
      <c r="L322" s="4" t="s">
        <v>23</v>
      </c>
      <c r="M322" s="4" t="s">
        <v>24</v>
      </c>
    </row>
    <row r="323" customFormat="false" ht="14.25" hidden="false" customHeight="false" outlineLevel="0" collapsed="false">
      <c r="A323" s="4" t="n">
        <v>321</v>
      </c>
      <c r="B323" s="4" t="s">
        <v>14</v>
      </c>
      <c r="C323" s="5" t="s">
        <v>831</v>
      </c>
      <c r="D323" s="6" t="s">
        <v>145</v>
      </c>
      <c r="E323" s="7" t="s">
        <v>77</v>
      </c>
      <c r="F323" s="8" t="s">
        <v>832</v>
      </c>
      <c r="G323" s="5" t="s">
        <v>19</v>
      </c>
      <c r="H323" s="8" t="s">
        <v>20</v>
      </c>
      <c r="I323" s="9" t="s">
        <v>623</v>
      </c>
      <c r="J323" s="8" t="s">
        <v>81</v>
      </c>
      <c r="K323" s="10" t="s">
        <v>833</v>
      </c>
      <c r="L323" s="4" t="s">
        <v>23</v>
      </c>
      <c r="M323" s="4" t="s">
        <v>24</v>
      </c>
    </row>
    <row r="324" customFormat="false" ht="14.25" hidden="false" customHeight="false" outlineLevel="0" collapsed="false">
      <c r="A324" s="4" t="n">
        <v>322</v>
      </c>
      <c r="B324" s="4" t="s">
        <v>14</v>
      </c>
      <c r="C324" s="5" t="s">
        <v>834</v>
      </c>
      <c r="D324" s="6" t="s">
        <v>145</v>
      </c>
      <c r="E324" s="7" t="s">
        <v>37</v>
      </c>
      <c r="F324" s="8" t="s">
        <v>78</v>
      </c>
      <c r="G324" s="5" t="s">
        <v>19</v>
      </c>
      <c r="H324" s="8" t="s">
        <v>20</v>
      </c>
      <c r="I324" s="9" t="s">
        <v>623</v>
      </c>
      <c r="J324" s="8" t="s">
        <v>81</v>
      </c>
      <c r="K324" s="10" t="s">
        <v>835</v>
      </c>
      <c r="L324" s="4" t="s">
        <v>23</v>
      </c>
      <c r="M324" s="4" t="s">
        <v>24</v>
      </c>
    </row>
    <row r="325" customFormat="false" ht="14.25" hidden="false" customHeight="false" outlineLevel="0" collapsed="false">
      <c r="A325" s="4" t="n">
        <v>323</v>
      </c>
      <c r="B325" s="4" t="s">
        <v>14</v>
      </c>
      <c r="C325" s="5" t="s">
        <v>836</v>
      </c>
      <c r="D325" s="6" t="s">
        <v>145</v>
      </c>
      <c r="E325" s="7" t="s">
        <v>53</v>
      </c>
      <c r="F325" s="8" t="s">
        <v>837</v>
      </c>
      <c r="G325" s="5" t="s">
        <v>19</v>
      </c>
      <c r="H325" s="8" t="s">
        <v>20</v>
      </c>
      <c r="I325" s="9" t="s">
        <v>623</v>
      </c>
      <c r="J325" s="8" t="s">
        <v>81</v>
      </c>
      <c r="K325" s="10" t="s">
        <v>838</v>
      </c>
      <c r="L325" s="4" t="s">
        <v>23</v>
      </c>
      <c r="M325" s="4" t="s">
        <v>24</v>
      </c>
    </row>
    <row r="326" customFormat="false" ht="14.25" hidden="false" customHeight="false" outlineLevel="0" collapsed="false">
      <c r="A326" s="4" t="n">
        <v>324</v>
      </c>
      <c r="B326" s="4" t="s">
        <v>14</v>
      </c>
      <c r="C326" s="5" t="s">
        <v>839</v>
      </c>
      <c r="D326" s="6" t="s">
        <v>145</v>
      </c>
      <c r="E326" s="7" t="s">
        <v>840</v>
      </c>
      <c r="F326" s="8" t="s">
        <v>841</v>
      </c>
      <c r="G326" s="5" t="s">
        <v>19</v>
      </c>
      <c r="H326" s="8" t="s">
        <v>20</v>
      </c>
      <c r="I326" s="9" t="s">
        <v>623</v>
      </c>
      <c r="J326" s="8" t="s">
        <v>81</v>
      </c>
      <c r="K326" s="10" t="s">
        <v>842</v>
      </c>
      <c r="L326" s="4" t="s">
        <v>23</v>
      </c>
      <c r="M326" s="4" t="s">
        <v>24</v>
      </c>
    </row>
    <row r="327" customFormat="false" ht="14.25" hidden="false" customHeight="false" outlineLevel="0" collapsed="false">
      <c r="A327" s="4" t="n">
        <v>325</v>
      </c>
      <c r="B327" s="4" t="s">
        <v>14</v>
      </c>
      <c r="C327" s="5" t="s">
        <v>843</v>
      </c>
      <c r="D327" s="6" t="s">
        <v>145</v>
      </c>
      <c r="E327" s="7" t="s">
        <v>26</v>
      </c>
      <c r="F327" s="8" t="s">
        <v>844</v>
      </c>
      <c r="G327" s="5" t="s">
        <v>19</v>
      </c>
      <c r="H327" s="8" t="s">
        <v>845</v>
      </c>
      <c r="I327" s="9" t="s">
        <v>623</v>
      </c>
      <c r="J327" s="8" t="s">
        <v>81</v>
      </c>
      <c r="K327" s="10" t="s">
        <v>846</v>
      </c>
      <c r="L327" s="4" t="s">
        <v>23</v>
      </c>
      <c r="M327" s="4" t="s">
        <v>24</v>
      </c>
    </row>
    <row r="328" customFormat="false" ht="14.25" hidden="false" customHeight="false" outlineLevel="0" collapsed="false">
      <c r="A328" s="4" t="n">
        <v>326</v>
      </c>
      <c r="B328" s="4" t="s">
        <v>14</v>
      </c>
      <c r="C328" s="5" t="s">
        <v>847</v>
      </c>
      <c r="D328" s="6" t="s">
        <v>145</v>
      </c>
      <c r="E328" s="7" t="s">
        <v>848</v>
      </c>
      <c r="F328" s="8" t="s">
        <v>203</v>
      </c>
      <c r="G328" s="5" t="s">
        <v>19</v>
      </c>
      <c r="H328" s="8" t="s">
        <v>150</v>
      </c>
      <c r="I328" s="9" t="s">
        <v>623</v>
      </c>
      <c r="J328" s="8" t="s">
        <v>81</v>
      </c>
      <c r="K328" s="10" t="s">
        <v>849</v>
      </c>
      <c r="L328" s="4" t="s">
        <v>23</v>
      </c>
      <c r="M328" s="4" t="s">
        <v>24</v>
      </c>
    </row>
    <row r="329" customFormat="false" ht="14.25" hidden="false" customHeight="false" outlineLevel="0" collapsed="false">
      <c r="A329" s="4" t="n">
        <v>327</v>
      </c>
      <c r="B329" s="4" t="s">
        <v>14</v>
      </c>
      <c r="C329" s="5" t="s">
        <v>850</v>
      </c>
      <c r="D329" s="6" t="s">
        <v>145</v>
      </c>
      <c r="E329" s="7" t="s">
        <v>17</v>
      </c>
      <c r="F329" s="8" t="s">
        <v>397</v>
      </c>
      <c r="G329" s="5" t="s">
        <v>19</v>
      </c>
      <c r="H329" s="8" t="s">
        <v>20</v>
      </c>
      <c r="I329" s="9" t="s">
        <v>623</v>
      </c>
      <c r="J329" s="8" t="s">
        <v>81</v>
      </c>
      <c r="K329" s="10" t="s">
        <v>851</v>
      </c>
      <c r="L329" s="4" t="s">
        <v>23</v>
      </c>
      <c r="M329" s="4" t="s">
        <v>24</v>
      </c>
    </row>
    <row r="330" customFormat="false" ht="14.25" hidden="false" customHeight="false" outlineLevel="0" collapsed="false">
      <c r="A330" s="4" t="n">
        <v>328</v>
      </c>
      <c r="B330" s="4" t="s">
        <v>14</v>
      </c>
      <c r="C330" s="5" t="s">
        <v>852</v>
      </c>
      <c r="D330" s="6" t="s">
        <v>145</v>
      </c>
      <c r="E330" s="7" t="s">
        <v>37</v>
      </c>
      <c r="F330" s="8" t="s">
        <v>258</v>
      </c>
      <c r="G330" s="5" t="s">
        <v>19</v>
      </c>
      <c r="H330" s="8" t="s">
        <v>20</v>
      </c>
      <c r="I330" s="9" t="s">
        <v>623</v>
      </c>
      <c r="J330" s="8" t="s">
        <v>81</v>
      </c>
      <c r="K330" s="10" t="s">
        <v>853</v>
      </c>
      <c r="L330" s="4" t="s">
        <v>23</v>
      </c>
      <c r="M330" s="4" t="s">
        <v>24</v>
      </c>
    </row>
    <row r="331" customFormat="false" ht="14.25" hidden="false" customHeight="false" outlineLevel="0" collapsed="false">
      <c r="A331" s="4" t="n">
        <v>329</v>
      </c>
      <c r="B331" s="4" t="s">
        <v>14</v>
      </c>
      <c r="C331" s="5" t="s">
        <v>854</v>
      </c>
      <c r="D331" s="6" t="s">
        <v>145</v>
      </c>
      <c r="E331" s="7" t="s">
        <v>628</v>
      </c>
      <c r="F331" s="8" t="s">
        <v>62</v>
      </c>
      <c r="G331" s="5" t="s">
        <v>19</v>
      </c>
      <c r="H331" s="8" t="s">
        <v>90</v>
      </c>
      <c r="I331" s="9" t="s">
        <v>623</v>
      </c>
      <c r="J331" s="8" t="s">
        <v>81</v>
      </c>
      <c r="K331" s="10" t="s">
        <v>855</v>
      </c>
      <c r="L331" s="4" t="s">
        <v>23</v>
      </c>
      <c r="M331" s="4" t="s">
        <v>24</v>
      </c>
    </row>
    <row r="332" customFormat="false" ht="14.25" hidden="false" customHeight="false" outlineLevel="0" collapsed="false">
      <c r="A332" s="4" t="n">
        <v>330</v>
      </c>
      <c r="B332" s="4" t="s">
        <v>14</v>
      </c>
      <c r="C332" s="5" t="s">
        <v>856</v>
      </c>
      <c r="D332" s="6" t="s">
        <v>145</v>
      </c>
      <c r="E332" s="7" t="s">
        <v>53</v>
      </c>
      <c r="F332" s="8" t="s">
        <v>62</v>
      </c>
      <c r="G332" s="5" t="s">
        <v>19</v>
      </c>
      <c r="H332" s="8" t="s">
        <v>55</v>
      </c>
      <c r="I332" s="9" t="s">
        <v>623</v>
      </c>
      <c r="J332" s="8" t="s">
        <v>81</v>
      </c>
      <c r="K332" s="10" t="s">
        <v>857</v>
      </c>
      <c r="L332" s="4" t="s">
        <v>23</v>
      </c>
      <c r="M332" s="4" t="s">
        <v>24</v>
      </c>
    </row>
    <row r="333" customFormat="false" ht="14.25" hidden="false" customHeight="false" outlineLevel="0" collapsed="false">
      <c r="A333" s="4" t="n">
        <v>331</v>
      </c>
      <c r="B333" s="4" t="s">
        <v>14</v>
      </c>
      <c r="C333" s="5" t="s">
        <v>858</v>
      </c>
      <c r="D333" s="6" t="s">
        <v>145</v>
      </c>
      <c r="E333" s="7" t="s">
        <v>53</v>
      </c>
      <c r="F333" s="8" t="s">
        <v>532</v>
      </c>
      <c r="G333" s="5" t="s">
        <v>19</v>
      </c>
      <c r="H333" s="8" t="s">
        <v>20</v>
      </c>
      <c r="I333" s="9" t="s">
        <v>623</v>
      </c>
      <c r="J333" s="8" t="s">
        <v>81</v>
      </c>
      <c r="K333" s="10" t="s">
        <v>859</v>
      </c>
      <c r="L333" s="4" t="s">
        <v>23</v>
      </c>
      <c r="M333" s="4" t="s">
        <v>24</v>
      </c>
    </row>
    <row r="334" customFormat="false" ht="14.25" hidden="false" customHeight="false" outlineLevel="0" collapsed="false">
      <c r="A334" s="4" t="n">
        <v>332</v>
      </c>
      <c r="B334" s="4" t="s">
        <v>14</v>
      </c>
      <c r="C334" s="5" t="s">
        <v>860</v>
      </c>
      <c r="D334" s="6" t="s">
        <v>145</v>
      </c>
      <c r="E334" s="7" t="s">
        <v>148</v>
      </c>
      <c r="F334" s="8" t="s">
        <v>717</v>
      </c>
      <c r="G334" s="5" t="s">
        <v>19</v>
      </c>
      <c r="H334" s="8" t="s">
        <v>150</v>
      </c>
      <c r="I334" s="9" t="s">
        <v>623</v>
      </c>
      <c r="J334" s="8" t="s">
        <v>81</v>
      </c>
      <c r="K334" s="10" t="s">
        <v>861</v>
      </c>
      <c r="L334" s="4" t="s">
        <v>23</v>
      </c>
      <c r="M334" s="4" t="s">
        <v>24</v>
      </c>
    </row>
    <row r="335" customFormat="false" ht="14.25" hidden="false" customHeight="false" outlineLevel="0" collapsed="false">
      <c r="A335" s="4" t="n">
        <v>333</v>
      </c>
      <c r="B335" s="4" t="s">
        <v>14</v>
      </c>
      <c r="C335" s="5" t="s">
        <v>862</v>
      </c>
      <c r="D335" s="6" t="s">
        <v>145</v>
      </c>
      <c r="E335" s="7" t="s">
        <v>53</v>
      </c>
      <c r="F335" s="8" t="s">
        <v>84</v>
      </c>
      <c r="G335" s="5" t="s">
        <v>19</v>
      </c>
      <c r="H335" s="8" t="s">
        <v>655</v>
      </c>
      <c r="I335" s="9" t="s">
        <v>623</v>
      </c>
      <c r="J335" s="8" t="s">
        <v>81</v>
      </c>
      <c r="K335" s="10" t="s">
        <v>863</v>
      </c>
      <c r="L335" s="4" t="s">
        <v>23</v>
      </c>
      <c r="M335" s="4" t="s">
        <v>24</v>
      </c>
    </row>
    <row r="336" customFormat="false" ht="14.25" hidden="false" customHeight="false" outlineLevel="0" collapsed="false">
      <c r="A336" s="4" t="n">
        <v>334</v>
      </c>
      <c r="B336" s="4" t="s">
        <v>14</v>
      </c>
      <c r="C336" s="5" t="s">
        <v>864</v>
      </c>
      <c r="D336" s="6" t="s">
        <v>145</v>
      </c>
      <c r="E336" s="7" t="s">
        <v>53</v>
      </c>
      <c r="F336" s="8" t="s">
        <v>468</v>
      </c>
      <c r="G336" s="5" t="s">
        <v>19</v>
      </c>
      <c r="H336" s="8" t="s">
        <v>55</v>
      </c>
      <c r="I336" s="9" t="s">
        <v>623</v>
      </c>
      <c r="J336" s="8" t="s">
        <v>81</v>
      </c>
      <c r="K336" s="10" t="s">
        <v>865</v>
      </c>
      <c r="L336" s="4" t="s">
        <v>23</v>
      </c>
      <c r="M336" s="4" t="s">
        <v>24</v>
      </c>
    </row>
    <row r="337" customFormat="false" ht="14.25" hidden="false" customHeight="false" outlineLevel="0" collapsed="false">
      <c r="A337" s="4" t="n">
        <v>335</v>
      </c>
      <c r="B337" s="4" t="s">
        <v>14</v>
      </c>
      <c r="C337" s="5" t="s">
        <v>866</v>
      </c>
      <c r="D337" s="6" t="s">
        <v>145</v>
      </c>
      <c r="E337" s="7" t="s">
        <v>53</v>
      </c>
      <c r="F337" s="8" t="s">
        <v>629</v>
      </c>
      <c r="G337" s="5" t="s">
        <v>19</v>
      </c>
      <c r="H337" s="8" t="s">
        <v>20</v>
      </c>
      <c r="I337" s="9" t="s">
        <v>623</v>
      </c>
      <c r="J337" s="8" t="s">
        <v>81</v>
      </c>
      <c r="K337" s="10" t="s">
        <v>867</v>
      </c>
      <c r="L337" s="4" t="s">
        <v>23</v>
      </c>
      <c r="M337" s="4" t="s">
        <v>24</v>
      </c>
    </row>
    <row r="338" customFormat="false" ht="14.25" hidden="false" customHeight="false" outlineLevel="0" collapsed="false">
      <c r="A338" s="4" t="n">
        <v>336</v>
      </c>
      <c r="B338" s="4" t="s">
        <v>14</v>
      </c>
      <c r="C338" s="5" t="s">
        <v>868</v>
      </c>
      <c r="D338" s="6" t="s">
        <v>145</v>
      </c>
      <c r="E338" s="7" t="s">
        <v>37</v>
      </c>
      <c r="F338" s="8" t="s">
        <v>329</v>
      </c>
      <c r="G338" s="5" t="s">
        <v>19</v>
      </c>
      <c r="H338" s="8" t="s">
        <v>46</v>
      </c>
      <c r="I338" s="9" t="s">
        <v>623</v>
      </c>
      <c r="J338" s="8" t="s">
        <v>81</v>
      </c>
      <c r="K338" s="10" t="s">
        <v>869</v>
      </c>
      <c r="L338" s="4" t="s">
        <v>23</v>
      </c>
      <c r="M338" s="4" t="s">
        <v>24</v>
      </c>
    </row>
    <row r="339" customFormat="false" ht="14.25" hidden="false" customHeight="false" outlineLevel="0" collapsed="false">
      <c r="A339" s="4" t="n">
        <v>337</v>
      </c>
      <c r="B339" s="4" t="s">
        <v>14</v>
      </c>
      <c r="C339" s="5" t="s">
        <v>870</v>
      </c>
      <c r="D339" s="6" t="s">
        <v>145</v>
      </c>
      <c r="E339" s="7" t="s">
        <v>628</v>
      </c>
      <c r="F339" s="8" t="s">
        <v>87</v>
      </c>
      <c r="G339" s="5" t="s">
        <v>19</v>
      </c>
      <c r="H339" s="8" t="s">
        <v>20</v>
      </c>
      <c r="I339" s="9" t="s">
        <v>623</v>
      </c>
      <c r="J339" s="8" t="s">
        <v>81</v>
      </c>
      <c r="K339" s="10" t="s">
        <v>871</v>
      </c>
      <c r="L339" s="4" t="s">
        <v>23</v>
      </c>
      <c r="M339" s="4" t="s">
        <v>24</v>
      </c>
    </row>
    <row r="340" customFormat="false" ht="14.25" hidden="false" customHeight="false" outlineLevel="0" collapsed="false">
      <c r="A340" s="4" t="n">
        <v>338</v>
      </c>
      <c r="B340" s="4" t="s">
        <v>14</v>
      </c>
      <c r="C340" s="5" t="s">
        <v>872</v>
      </c>
      <c r="D340" s="6" t="s">
        <v>145</v>
      </c>
      <c r="E340" s="7" t="s">
        <v>628</v>
      </c>
      <c r="F340" s="8" t="s">
        <v>87</v>
      </c>
      <c r="G340" s="5" t="s">
        <v>19</v>
      </c>
      <c r="H340" s="8" t="s">
        <v>20</v>
      </c>
      <c r="I340" s="9" t="s">
        <v>623</v>
      </c>
      <c r="J340" s="8" t="s">
        <v>81</v>
      </c>
      <c r="K340" s="10" t="s">
        <v>873</v>
      </c>
      <c r="L340" s="4" t="s">
        <v>23</v>
      </c>
      <c r="M340" s="4" t="s">
        <v>24</v>
      </c>
    </row>
    <row r="341" customFormat="false" ht="14.25" hidden="false" customHeight="false" outlineLevel="0" collapsed="false">
      <c r="A341" s="4" t="n">
        <v>339</v>
      </c>
      <c r="B341" s="4" t="s">
        <v>14</v>
      </c>
      <c r="C341" s="5" t="s">
        <v>874</v>
      </c>
      <c r="D341" s="6" t="s">
        <v>145</v>
      </c>
      <c r="E341" s="7" t="s">
        <v>53</v>
      </c>
      <c r="F341" s="8" t="s">
        <v>651</v>
      </c>
      <c r="G341" s="5" t="s">
        <v>19</v>
      </c>
      <c r="H341" s="8" t="s">
        <v>55</v>
      </c>
      <c r="I341" s="9" t="s">
        <v>623</v>
      </c>
      <c r="J341" s="8" t="s">
        <v>81</v>
      </c>
      <c r="K341" s="10" t="s">
        <v>875</v>
      </c>
      <c r="L341" s="4" t="s">
        <v>23</v>
      </c>
      <c r="M341" s="4" t="s">
        <v>24</v>
      </c>
    </row>
    <row r="342" customFormat="false" ht="14.25" hidden="false" customHeight="false" outlineLevel="0" collapsed="false">
      <c r="A342" s="4" t="n">
        <v>340</v>
      </c>
      <c r="B342" s="4" t="s">
        <v>14</v>
      </c>
      <c r="C342" s="5" t="s">
        <v>876</v>
      </c>
      <c r="D342" s="6" t="s">
        <v>145</v>
      </c>
      <c r="E342" s="7" t="s">
        <v>53</v>
      </c>
      <c r="F342" s="8" t="s">
        <v>370</v>
      </c>
      <c r="G342" s="5" t="s">
        <v>19</v>
      </c>
      <c r="H342" s="8" t="s">
        <v>46</v>
      </c>
      <c r="I342" s="9" t="s">
        <v>623</v>
      </c>
      <c r="J342" s="8" t="s">
        <v>81</v>
      </c>
      <c r="K342" s="10" t="s">
        <v>877</v>
      </c>
      <c r="L342" s="4" t="s">
        <v>23</v>
      </c>
      <c r="M342" s="4" t="s">
        <v>24</v>
      </c>
    </row>
    <row r="343" customFormat="false" ht="14.25" hidden="false" customHeight="false" outlineLevel="0" collapsed="false">
      <c r="A343" s="4" t="n">
        <v>341</v>
      </c>
      <c r="B343" s="4" t="s">
        <v>14</v>
      </c>
      <c r="C343" s="5" t="s">
        <v>878</v>
      </c>
      <c r="D343" s="6" t="s">
        <v>145</v>
      </c>
      <c r="E343" s="7" t="s">
        <v>340</v>
      </c>
      <c r="F343" s="8" t="s">
        <v>197</v>
      </c>
      <c r="G343" s="5" t="s">
        <v>19</v>
      </c>
      <c r="H343" s="8" t="s">
        <v>438</v>
      </c>
      <c r="I343" s="9" t="s">
        <v>623</v>
      </c>
      <c r="J343" s="8" t="s">
        <v>81</v>
      </c>
      <c r="K343" s="10" t="s">
        <v>879</v>
      </c>
      <c r="L343" s="4" t="s">
        <v>23</v>
      </c>
      <c r="M343" s="4" t="s">
        <v>24</v>
      </c>
    </row>
    <row r="344" customFormat="false" ht="14.25" hidden="false" customHeight="false" outlineLevel="0" collapsed="false">
      <c r="A344" s="4" t="n">
        <v>342</v>
      </c>
      <c r="B344" s="4" t="s">
        <v>14</v>
      </c>
      <c r="C344" s="5" t="s">
        <v>880</v>
      </c>
      <c r="D344" s="6" t="s">
        <v>145</v>
      </c>
      <c r="E344" s="7" t="s">
        <v>53</v>
      </c>
      <c r="F344" s="8" t="s">
        <v>675</v>
      </c>
      <c r="G344" s="5" t="s">
        <v>19</v>
      </c>
      <c r="H344" s="8" t="s">
        <v>20</v>
      </c>
      <c r="I344" s="9" t="s">
        <v>623</v>
      </c>
      <c r="J344" s="8" t="s">
        <v>81</v>
      </c>
      <c r="K344" s="10" t="s">
        <v>881</v>
      </c>
      <c r="L344" s="4" t="s">
        <v>23</v>
      </c>
      <c r="M344" s="4" t="s">
        <v>24</v>
      </c>
    </row>
    <row r="345" customFormat="false" ht="14.25" hidden="false" customHeight="false" outlineLevel="0" collapsed="false">
      <c r="A345" s="4" t="n">
        <v>343</v>
      </c>
      <c r="B345" s="4" t="s">
        <v>14</v>
      </c>
      <c r="C345" s="5" t="s">
        <v>882</v>
      </c>
      <c r="D345" s="6" t="s">
        <v>145</v>
      </c>
      <c r="E345" s="7" t="s">
        <v>53</v>
      </c>
      <c r="F345" s="8" t="s">
        <v>651</v>
      </c>
      <c r="G345" s="5" t="s">
        <v>19</v>
      </c>
      <c r="H345" s="8" t="s">
        <v>20</v>
      </c>
      <c r="I345" s="9" t="s">
        <v>623</v>
      </c>
      <c r="J345" s="8" t="s">
        <v>81</v>
      </c>
      <c r="K345" s="10" t="s">
        <v>883</v>
      </c>
      <c r="L345" s="4" t="s">
        <v>23</v>
      </c>
      <c r="M345" s="4" t="s">
        <v>24</v>
      </c>
    </row>
    <row r="346" customFormat="false" ht="14.25" hidden="false" customHeight="false" outlineLevel="0" collapsed="false">
      <c r="A346" s="4" t="n">
        <v>344</v>
      </c>
      <c r="B346" s="4" t="s">
        <v>14</v>
      </c>
      <c r="C346" s="5" t="s">
        <v>884</v>
      </c>
      <c r="D346" s="6" t="s">
        <v>145</v>
      </c>
      <c r="E346" s="7" t="s">
        <v>628</v>
      </c>
      <c r="F346" s="6" t="n">
        <v>2016.03</v>
      </c>
      <c r="G346" s="5" t="s">
        <v>19</v>
      </c>
      <c r="H346" s="8" t="s">
        <v>20</v>
      </c>
      <c r="I346" s="9" t="s">
        <v>623</v>
      </c>
      <c r="J346" s="8" t="s">
        <v>81</v>
      </c>
      <c r="K346" s="10" t="s">
        <v>885</v>
      </c>
      <c r="L346" s="4" t="s">
        <v>23</v>
      </c>
      <c r="M346" s="4" t="s">
        <v>24</v>
      </c>
    </row>
    <row r="347" customFormat="false" ht="14.25" hidden="false" customHeight="false" outlineLevel="0" collapsed="false">
      <c r="A347" s="4" t="n">
        <v>345</v>
      </c>
      <c r="B347" s="4" t="s">
        <v>14</v>
      </c>
      <c r="C347" s="5" t="s">
        <v>886</v>
      </c>
      <c r="D347" s="6" t="s">
        <v>145</v>
      </c>
      <c r="E347" s="7" t="s">
        <v>53</v>
      </c>
      <c r="F347" s="8" t="s">
        <v>50</v>
      </c>
      <c r="G347" s="5" t="s">
        <v>19</v>
      </c>
      <c r="H347" s="8" t="s">
        <v>55</v>
      </c>
      <c r="I347" s="9" t="s">
        <v>623</v>
      </c>
      <c r="J347" s="8" t="s">
        <v>81</v>
      </c>
      <c r="K347" s="10" t="s">
        <v>887</v>
      </c>
      <c r="L347" s="4" t="s">
        <v>23</v>
      </c>
      <c r="M347" s="4" t="s">
        <v>24</v>
      </c>
    </row>
    <row r="348" customFormat="false" ht="14.25" hidden="false" customHeight="false" outlineLevel="0" collapsed="false">
      <c r="A348" s="4" t="n">
        <v>346</v>
      </c>
      <c r="B348" s="4" t="s">
        <v>14</v>
      </c>
      <c r="C348" s="5" t="s">
        <v>888</v>
      </c>
      <c r="D348" s="6" t="s">
        <v>145</v>
      </c>
      <c r="E348" s="7" t="s">
        <v>53</v>
      </c>
      <c r="F348" s="8" t="s">
        <v>811</v>
      </c>
      <c r="G348" s="5" t="s">
        <v>19</v>
      </c>
      <c r="H348" s="8" t="s">
        <v>655</v>
      </c>
      <c r="I348" s="9" t="s">
        <v>623</v>
      </c>
      <c r="J348" s="8" t="s">
        <v>81</v>
      </c>
      <c r="K348" s="10" t="s">
        <v>889</v>
      </c>
      <c r="L348" s="4" t="s">
        <v>23</v>
      </c>
      <c r="M348" s="4" t="s">
        <v>24</v>
      </c>
    </row>
    <row r="349" customFormat="false" ht="14.25" hidden="false" customHeight="false" outlineLevel="0" collapsed="false">
      <c r="A349" s="4" t="n">
        <v>347</v>
      </c>
      <c r="B349" s="4" t="s">
        <v>14</v>
      </c>
      <c r="C349" s="5" t="s">
        <v>890</v>
      </c>
      <c r="D349" s="6" t="s">
        <v>145</v>
      </c>
      <c r="E349" s="7" t="s">
        <v>17</v>
      </c>
      <c r="F349" s="8" t="s">
        <v>891</v>
      </c>
      <c r="G349" s="5" t="s">
        <v>19</v>
      </c>
      <c r="H349" s="8" t="s">
        <v>74</v>
      </c>
      <c r="I349" s="9" t="s">
        <v>623</v>
      </c>
      <c r="J349" s="8" t="s">
        <v>81</v>
      </c>
      <c r="K349" s="10" t="s">
        <v>892</v>
      </c>
      <c r="L349" s="4" t="s">
        <v>23</v>
      </c>
      <c r="M349" s="4" t="s">
        <v>24</v>
      </c>
    </row>
    <row r="350" customFormat="false" ht="14.25" hidden="false" customHeight="false" outlineLevel="0" collapsed="false">
      <c r="A350" s="4" t="n">
        <v>348</v>
      </c>
      <c r="B350" s="4" t="s">
        <v>14</v>
      </c>
      <c r="C350" s="5" t="s">
        <v>893</v>
      </c>
      <c r="D350" s="6" t="s">
        <v>145</v>
      </c>
      <c r="E350" s="7" t="s">
        <v>37</v>
      </c>
      <c r="F350" s="8" t="s">
        <v>45</v>
      </c>
      <c r="G350" s="5" t="s">
        <v>19</v>
      </c>
      <c r="H350" s="8" t="s">
        <v>20</v>
      </c>
      <c r="I350" s="9" t="s">
        <v>623</v>
      </c>
      <c r="J350" s="8" t="s">
        <v>81</v>
      </c>
      <c r="K350" s="10" t="s">
        <v>894</v>
      </c>
      <c r="L350" s="4" t="s">
        <v>23</v>
      </c>
      <c r="M350" s="4" t="s">
        <v>24</v>
      </c>
    </row>
    <row r="351" customFormat="false" ht="14.25" hidden="false" customHeight="false" outlineLevel="0" collapsed="false">
      <c r="A351" s="4" t="n">
        <v>349</v>
      </c>
      <c r="B351" s="4" t="s">
        <v>14</v>
      </c>
      <c r="C351" s="5" t="s">
        <v>895</v>
      </c>
      <c r="D351" s="6" t="s">
        <v>145</v>
      </c>
      <c r="E351" s="7" t="s">
        <v>53</v>
      </c>
      <c r="F351" s="8" t="s">
        <v>312</v>
      </c>
      <c r="G351" s="5" t="s">
        <v>19</v>
      </c>
      <c r="H351" s="8" t="s">
        <v>55</v>
      </c>
      <c r="I351" s="9" t="s">
        <v>623</v>
      </c>
      <c r="J351" s="8" t="s">
        <v>81</v>
      </c>
      <c r="K351" s="10" t="s">
        <v>896</v>
      </c>
      <c r="L351" s="4" t="s">
        <v>23</v>
      </c>
      <c r="M351" s="4" t="s">
        <v>24</v>
      </c>
    </row>
    <row r="352" customFormat="false" ht="14.25" hidden="false" customHeight="false" outlineLevel="0" collapsed="false">
      <c r="A352" s="4" t="n">
        <v>350</v>
      </c>
      <c r="B352" s="4" t="s">
        <v>14</v>
      </c>
      <c r="C352" s="5" t="s">
        <v>897</v>
      </c>
      <c r="D352" s="6" t="s">
        <v>145</v>
      </c>
      <c r="E352" s="7" t="s">
        <v>53</v>
      </c>
      <c r="F352" s="8" t="s">
        <v>42</v>
      </c>
      <c r="G352" s="5" t="s">
        <v>19</v>
      </c>
      <c r="H352" s="8" t="s">
        <v>150</v>
      </c>
      <c r="I352" s="9" t="s">
        <v>623</v>
      </c>
      <c r="J352" s="8" t="s">
        <v>81</v>
      </c>
      <c r="K352" s="10" t="s">
        <v>898</v>
      </c>
      <c r="L352" s="4" t="s">
        <v>23</v>
      </c>
      <c r="M352" s="4" t="s">
        <v>24</v>
      </c>
    </row>
    <row r="353" customFormat="false" ht="14.25" hidden="false" customHeight="false" outlineLevel="0" collapsed="false">
      <c r="A353" s="4" t="n">
        <v>351</v>
      </c>
      <c r="B353" s="4" t="s">
        <v>14</v>
      </c>
      <c r="C353" s="5" t="s">
        <v>899</v>
      </c>
      <c r="D353" s="6" t="s">
        <v>145</v>
      </c>
      <c r="E353" s="7" t="s">
        <v>53</v>
      </c>
      <c r="F353" s="8" t="s">
        <v>42</v>
      </c>
      <c r="G353" s="5" t="s">
        <v>19</v>
      </c>
      <c r="H353" s="8" t="s">
        <v>900</v>
      </c>
      <c r="I353" s="9" t="s">
        <v>623</v>
      </c>
      <c r="J353" s="8" t="s">
        <v>81</v>
      </c>
      <c r="K353" s="10" t="s">
        <v>901</v>
      </c>
      <c r="L353" s="4" t="s">
        <v>23</v>
      </c>
      <c r="M353" s="4" t="s">
        <v>24</v>
      </c>
    </row>
    <row r="354" customFormat="false" ht="14.25" hidden="false" customHeight="false" outlineLevel="0" collapsed="false">
      <c r="A354" s="4" t="n">
        <v>352</v>
      </c>
      <c r="B354" s="4" t="s">
        <v>14</v>
      </c>
      <c r="C354" s="5" t="s">
        <v>902</v>
      </c>
      <c r="D354" s="6" t="s">
        <v>145</v>
      </c>
      <c r="E354" s="7" t="s">
        <v>53</v>
      </c>
      <c r="F354" s="8" t="s">
        <v>295</v>
      </c>
      <c r="G354" s="5" t="s">
        <v>19</v>
      </c>
      <c r="H354" s="8" t="s">
        <v>903</v>
      </c>
      <c r="I354" s="9" t="s">
        <v>623</v>
      </c>
      <c r="J354" s="8" t="s">
        <v>81</v>
      </c>
      <c r="K354" s="10" t="s">
        <v>904</v>
      </c>
      <c r="L354" s="4" t="s">
        <v>23</v>
      </c>
      <c r="M354" s="4" t="s">
        <v>24</v>
      </c>
    </row>
    <row r="355" customFormat="false" ht="14.25" hidden="false" customHeight="false" outlineLevel="0" collapsed="false">
      <c r="A355" s="4" t="n">
        <v>353</v>
      </c>
      <c r="B355" s="4" t="s">
        <v>14</v>
      </c>
      <c r="C355" s="5" t="s">
        <v>905</v>
      </c>
      <c r="D355" s="6" t="s">
        <v>145</v>
      </c>
      <c r="E355" s="7" t="s">
        <v>53</v>
      </c>
      <c r="F355" s="8" t="s">
        <v>695</v>
      </c>
      <c r="G355" s="5" t="s">
        <v>19</v>
      </c>
      <c r="H355" s="8" t="s">
        <v>20</v>
      </c>
      <c r="I355" s="9" t="s">
        <v>623</v>
      </c>
      <c r="J355" s="8" t="s">
        <v>81</v>
      </c>
      <c r="K355" s="10" t="s">
        <v>906</v>
      </c>
      <c r="L355" s="4" t="s">
        <v>23</v>
      </c>
      <c r="M355" s="4" t="s">
        <v>24</v>
      </c>
    </row>
    <row r="356" customFormat="false" ht="14.25" hidden="false" customHeight="false" outlineLevel="0" collapsed="false">
      <c r="A356" s="4" t="n">
        <v>354</v>
      </c>
      <c r="B356" s="4" t="s">
        <v>14</v>
      </c>
      <c r="C356" s="5" t="s">
        <v>907</v>
      </c>
      <c r="D356" s="6" t="s">
        <v>145</v>
      </c>
      <c r="E356" s="7" t="s">
        <v>848</v>
      </c>
      <c r="F356" s="8" t="s">
        <v>203</v>
      </c>
      <c r="G356" s="5" t="s">
        <v>19</v>
      </c>
      <c r="H356" s="8" t="s">
        <v>20</v>
      </c>
      <c r="I356" s="9" t="s">
        <v>623</v>
      </c>
      <c r="J356" s="8" t="s">
        <v>81</v>
      </c>
      <c r="K356" s="10" t="s">
        <v>908</v>
      </c>
      <c r="L356" s="4" t="s">
        <v>23</v>
      </c>
      <c r="M356" s="4" t="s">
        <v>24</v>
      </c>
    </row>
    <row r="357" customFormat="false" ht="14.25" hidden="false" customHeight="false" outlineLevel="0" collapsed="false">
      <c r="A357" s="4" t="n">
        <v>355</v>
      </c>
      <c r="B357" s="4" t="s">
        <v>14</v>
      </c>
      <c r="C357" s="5" t="s">
        <v>909</v>
      </c>
      <c r="D357" s="6" t="s">
        <v>145</v>
      </c>
      <c r="E357" s="7" t="s">
        <v>628</v>
      </c>
      <c r="F357" s="8" t="s">
        <v>87</v>
      </c>
      <c r="G357" s="5" t="s">
        <v>19</v>
      </c>
      <c r="H357" s="8" t="s">
        <v>20</v>
      </c>
      <c r="I357" s="9" t="s">
        <v>623</v>
      </c>
      <c r="J357" s="8" t="s">
        <v>81</v>
      </c>
      <c r="K357" s="10" t="s">
        <v>910</v>
      </c>
      <c r="L357" s="4" t="s">
        <v>23</v>
      </c>
      <c r="M357" s="4" t="s">
        <v>24</v>
      </c>
    </row>
    <row r="358" customFormat="false" ht="14.25" hidden="false" customHeight="false" outlineLevel="0" collapsed="false">
      <c r="A358" s="4" t="n">
        <v>356</v>
      </c>
      <c r="B358" s="4" t="s">
        <v>14</v>
      </c>
      <c r="C358" s="5" t="s">
        <v>911</v>
      </c>
      <c r="D358" s="6" t="s">
        <v>145</v>
      </c>
      <c r="E358" s="7" t="s">
        <v>53</v>
      </c>
      <c r="F358" s="8" t="s">
        <v>654</v>
      </c>
      <c r="G358" s="5" t="s">
        <v>19</v>
      </c>
      <c r="H358" s="8" t="s">
        <v>912</v>
      </c>
      <c r="I358" s="9" t="s">
        <v>623</v>
      </c>
      <c r="J358" s="8" t="s">
        <v>81</v>
      </c>
      <c r="K358" s="10" t="s">
        <v>913</v>
      </c>
      <c r="L358" s="4" t="s">
        <v>23</v>
      </c>
      <c r="M358" s="4" t="s">
        <v>24</v>
      </c>
    </row>
    <row r="359" customFormat="false" ht="14.25" hidden="false" customHeight="false" outlineLevel="0" collapsed="false">
      <c r="A359" s="4" t="n">
        <v>357</v>
      </c>
      <c r="B359" s="4" t="s">
        <v>14</v>
      </c>
      <c r="C359" s="5" t="s">
        <v>914</v>
      </c>
      <c r="D359" s="6" t="s">
        <v>145</v>
      </c>
      <c r="E359" s="7" t="s">
        <v>17</v>
      </c>
      <c r="F359" s="8" t="s">
        <v>167</v>
      </c>
      <c r="G359" s="5" t="s">
        <v>19</v>
      </c>
      <c r="H359" s="8" t="s">
        <v>20</v>
      </c>
      <c r="I359" s="9" t="s">
        <v>623</v>
      </c>
      <c r="J359" s="8" t="s">
        <v>81</v>
      </c>
      <c r="K359" s="10" t="s">
        <v>915</v>
      </c>
      <c r="L359" s="4" t="s">
        <v>23</v>
      </c>
      <c r="M359" s="4" t="s">
        <v>24</v>
      </c>
    </row>
    <row r="360" customFormat="false" ht="14.25" hidden="false" customHeight="false" outlineLevel="0" collapsed="false">
      <c r="A360" s="4" t="n">
        <v>358</v>
      </c>
      <c r="B360" s="4" t="s">
        <v>14</v>
      </c>
      <c r="C360" s="5" t="s">
        <v>916</v>
      </c>
      <c r="D360" s="6" t="s">
        <v>145</v>
      </c>
      <c r="E360" s="7" t="s">
        <v>53</v>
      </c>
      <c r="F360" s="8" t="s">
        <v>70</v>
      </c>
      <c r="G360" s="5" t="s">
        <v>19</v>
      </c>
      <c r="H360" s="8" t="s">
        <v>20</v>
      </c>
      <c r="I360" s="9" t="s">
        <v>623</v>
      </c>
      <c r="J360" s="8" t="s">
        <v>81</v>
      </c>
      <c r="K360" s="10" t="s">
        <v>917</v>
      </c>
      <c r="L360" s="4" t="s">
        <v>23</v>
      </c>
      <c r="M360" s="4" t="s">
        <v>24</v>
      </c>
    </row>
    <row r="361" customFormat="false" ht="14.25" hidden="false" customHeight="false" outlineLevel="0" collapsed="false">
      <c r="A361" s="4" t="n">
        <v>359</v>
      </c>
      <c r="B361" s="4" t="s">
        <v>14</v>
      </c>
      <c r="C361" s="5" t="s">
        <v>918</v>
      </c>
      <c r="D361" s="6" t="s">
        <v>145</v>
      </c>
      <c r="E361" s="7" t="s">
        <v>58</v>
      </c>
      <c r="F361" s="8" t="s">
        <v>618</v>
      </c>
      <c r="G361" s="5" t="s">
        <v>19</v>
      </c>
      <c r="H361" s="8" t="s">
        <v>20</v>
      </c>
      <c r="I361" s="9" t="s">
        <v>623</v>
      </c>
      <c r="J361" s="8" t="s">
        <v>81</v>
      </c>
      <c r="K361" s="10" t="s">
        <v>919</v>
      </c>
      <c r="L361" s="4" t="s">
        <v>23</v>
      </c>
      <c r="M361" s="4" t="s">
        <v>24</v>
      </c>
    </row>
    <row r="362" customFormat="false" ht="14.25" hidden="false" customHeight="false" outlineLevel="0" collapsed="false">
      <c r="A362" s="4" t="n">
        <v>360</v>
      </c>
      <c r="B362" s="4" t="s">
        <v>14</v>
      </c>
      <c r="C362" s="5" t="s">
        <v>920</v>
      </c>
      <c r="D362" s="6" t="s">
        <v>145</v>
      </c>
      <c r="E362" s="7" t="s">
        <v>37</v>
      </c>
      <c r="F362" s="8" t="s">
        <v>220</v>
      </c>
      <c r="G362" s="5" t="s">
        <v>19</v>
      </c>
      <c r="H362" s="8" t="s">
        <v>46</v>
      </c>
      <c r="I362" s="9" t="s">
        <v>623</v>
      </c>
      <c r="J362" s="8" t="s">
        <v>81</v>
      </c>
      <c r="K362" s="10" t="s">
        <v>921</v>
      </c>
      <c r="L362" s="4" t="s">
        <v>23</v>
      </c>
      <c r="M362" s="4" t="s">
        <v>24</v>
      </c>
    </row>
    <row r="363" customFormat="false" ht="14.25" hidden="false" customHeight="false" outlineLevel="0" collapsed="false">
      <c r="A363" s="4" t="n">
        <v>361</v>
      </c>
      <c r="B363" s="4" t="s">
        <v>14</v>
      </c>
      <c r="C363" s="5" t="s">
        <v>922</v>
      </c>
      <c r="D363" s="6" t="s">
        <v>145</v>
      </c>
      <c r="E363" s="7" t="s">
        <v>53</v>
      </c>
      <c r="F363" s="8" t="s">
        <v>532</v>
      </c>
      <c r="G363" s="5" t="s">
        <v>19</v>
      </c>
      <c r="H363" s="8" t="s">
        <v>63</v>
      </c>
      <c r="I363" s="9" t="s">
        <v>623</v>
      </c>
      <c r="J363" s="8" t="s">
        <v>81</v>
      </c>
      <c r="K363" s="10" t="s">
        <v>923</v>
      </c>
      <c r="L363" s="4" t="s">
        <v>23</v>
      </c>
      <c r="M363" s="4" t="s">
        <v>24</v>
      </c>
    </row>
    <row r="364" customFormat="false" ht="14.25" hidden="false" customHeight="false" outlineLevel="0" collapsed="false">
      <c r="A364" s="4" t="n">
        <v>362</v>
      </c>
      <c r="B364" s="4" t="s">
        <v>14</v>
      </c>
      <c r="C364" s="5" t="s">
        <v>924</v>
      </c>
      <c r="D364" s="6" t="s">
        <v>145</v>
      </c>
      <c r="E364" s="7" t="s">
        <v>53</v>
      </c>
      <c r="F364" s="8" t="s">
        <v>42</v>
      </c>
      <c r="G364" s="5" t="s">
        <v>19</v>
      </c>
      <c r="H364" s="8" t="s">
        <v>46</v>
      </c>
      <c r="I364" s="9" t="s">
        <v>623</v>
      </c>
      <c r="J364" s="8" t="s">
        <v>81</v>
      </c>
      <c r="K364" s="10" t="s">
        <v>925</v>
      </c>
      <c r="L364" s="4" t="s">
        <v>23</v>
      </c>
      <c r="M364" s="4" t="s">
        <v>24</v>
      </c>
    </row>
    <row r="365" customFormat="false" ht="14.25" hidden="false" customHeight="false" outlineLevel="0" collapsed="false">
      <c r="A365" s="4" t="n">
        <v>363</v>
      </c>
      <c r="B365" s="4" t="s">
        <v>14</v>
      </c>
      <c r="C365" s="5" t="s">
        <v>926</v>
      </c>
      <c r="D365" s="6" t="s">
        <v>145</v>
      </c>
      <c r="E365" s="7" t="s">
        <v>148</v>
      </c>
      <c r="F365" s="8" t="s">
        <v>654</v>
      </c>
      <c r="G365" s="5" t="s">
        <v>19</v>
      </c>
      <c r="H365" s="8" t="s">
        <v>20</v>
      </c>
      <c r="I365" s="9" t="s">
        <v>623</v>
      </c>
      <c r="J365" s="8" t="s">
        <v>81</v>
      </c>
      <c r="K365" s="10" t="s">
        <v>927</v>
      </c>
      <c r="L365" s="4" t="s">
        <v>23</v>
      </c>
      <c r="M365" s="4" t="s">
        <v>24</v>
      </c>
    </row>
    <row r="366" customFormat="false" ht="14.25" hidden="false" customHeight="false" outlineLevel="0" collapsed="false">
      <c r="A366" s="4" t="n">
        <v>364</v>
      </c>
      <c r="B366" s="4" t="s">
        <v>14</v>
      </c>
      <c r="C366" s="5" t="s">
        <v>928</v>
      </c>
      <c r="D366" s="6" t="s">
        <v>145</v>
      </c>
      <c r="E366" s="7" t="s">
        <v>53</v>
      </c>
      <c r="F366" s="8" t="s">
        <v>468</v>
      </c>
      <c r="G366" s="5" t="s">
        <v>19</v>
      </c>
      <c r="H366" s="8" t="s">
        <v>20</v>
      </c>
      <c r="I366" s="9" t="s">
        <v>623</v>
      </c>
      <c r="J366" s="8" t="s">
        <v>81</v>
      </c>
      <c r="K366" s="10" t="s">
        <v>929</v>
      </c>
      <c r="L366" s="4" t="s">
        <v>23</v>
      </c>
      <c r="M366" s="4" t="s">
        <v>24</v>
      </c>
    </row>
    <row r="367" customFormat="false" ht="14.25" hidden="false" customHeight="false" outlineLevel="0" collapsed="false">
      <c r="A367" s="4" t="n">
        <v>365</v>
      </c>
      <c r="B367" s="4" t="s">
        <v>14</v>
      </c>
      <c r="C367" s="5" t="s">
        <v>930</v>
      </c>
      <c r="D367" s="6" t="s">
        <v>145</v>
      </c>
      <c r="E367" s="7" t="s">
        <v>53</v>
      </c>
      <c r="F367" s="8" t="s">
        <v>468</v>
      </c>
      <c r="G367" s="5" t="s">
        <v>19</v>
      </c>
      <c r="H367" s="8" t="s">
        <v>912</v>
      </c>
      <c r="I367" s="9" t="s">
        <v>623</v>
      </c>
      <c r="J367" s="8" t="s">
        <v>81</v>
      </c>
      <c r="K367" s="10" t="s">
        <v>931</v>
      </c>
      <c r="L367" s="4" t="s">
        <v>23</v>
      </c>
      <c r="M367" s="4" t="s">
        <v>24</v>
      </c>
    </row>
    <row r="368" customFormat="false" ht="14.25" hidden="false" customHeight="false" outlineLevel="0" collapsed="false">
      <c r="A368" s="4" t="n">
        <v>366</v>
      </c>
      <c r="B368" s="4" t="s">
        <v>14</v>
      </c>
      <c r="C368" s="5" t="s">
        <v>932</v>
      </c>
      <c r="D368" s="6" t="s">
        <v>145</v>
      </c>
      <c r="E368" s="7" t="s">
        <v>37</v>
      </c>
      <c r="F368" s="8" t="s">
        <v>292</v>
      </c>
      <c r="G368" s="5" t="s">
        <v>19</v>
      </c>
      <c r="H368" s="8" t="s">
        <v>20</v>
      </c>
      <c r="I368" s="9" t="s">
        <v>623</v>
      </c>
      <c r="J368" s="8" t="s">
        <v>81</v>
      </c>
      <c r="K368" s="10" t="s">
        <v>933</v>
      </c>
      <c r="L368" s="4" t="s">
        <v>23</v>
      </c>
      <c r="M368" s="4" t="s">
        <v>24</v>
      </c>
    </row>
    <row r="369" customFormat="false" ht="14.25" hidden="false" customHeight="false" outlineLevel="0" collapsed="false">
      <c r="A369" s="4" t="n">
        <v>367</v>
      </c>
      <c r="B369" s="4" t="s">
        <v>14</v>
      </c>
      <c r="C369" s="5" t="s">
        <v>934</v>
      </c>
      <c r="D369" s="6" t="s">
        <v>145</v>
      </c>
      <c r="E369" s="7" t="s">
        <v>148</v>
      </c>
      <c r="F369" s="8" t="s">
        <v>675</v>
      </c>
      <c r="G369" s="5" t="s">
        <v>19</v>
      </c>
      <c r="H369" s="8" t="s">
        <v>55</v>
      </c>
      <c r="I369" s="9" t="s">
        <v>623</v>
      </c>
      <c r="J369" s="8" t="s">
        <v>81</v>
      </c>
      <c r="K369" s="10" t="s">
        <v>935</v>
      </c>
      <c r="L369" s="4" t="s">
        <v>23</v>
      </c>
      <c r="M369" s="4" t="s">
        <v>24</v>
      </c>
    </row>
    <row r="370" customFormat="false" ht="14.25" hidden="false" customHeight="false" outlineLevel="0" collapsed="false">
      <c r="A370" s="4" t="n">
        <v>368</v>
      </c>
      <c r="B370" s="4" t="s">
        <v>14</v>
      </c>
      <c r="C370" s="5" t="s">
        <v>936</v>
      </c>
      <c r="D370" s="6" t="s">
        <v>145</v>
      </c>
      <c r="E370" s="7" t="s">
        <v>628</v>
      </c>
      <c r="F370" s="8" t="s">
        <v>206</v>
      </c>
      <c r="G370" s="5" t="s">
        <v>19</v>
      </c>
      <c r="H370" s="8" t="s">
        <v>55</v>
      </c>
      <c r="I370" s="9" t="s">
        <v>623</v>
      </c>
      <c r="J370" s="8" t="s">
        <v>81</v>
      </c>
      <c r="K370" s="10" t="s">
        <v>937</v>
      </c>
      <c r="L370" s="4" t="s">
        <v>23</v>
      </c>
      <c r="M370" s="4" t="s">
        <v>24</v>
      </c>
    </row>
    <row r="371" customFormat="false" ht="14.25" hidden="false" customHeight="false" outlineLevel="0" collapsed="false">
      <c r="A371" s="4" t="n">
        <v>369</v>
      </c>
      <c r="B371" s="4" t="s">
        <v>14</v>
      </c>
      <c r="C371" s="5" t="s">
        <v>938</v>
      </c>
      <c r="D371" s="6" t="s">
        <v>145</v>
      </c>
      <c r="E371" s="7" t="s">
        <v>53</v>
      </c>
      <c r="F371" s="8" t="s">
        <v>482</v>
      </c>
      <c r="G371" s="5" t="s">
        <v>19</v>
      </c>
      <c r="H371" s="8" t="s">
        <v>20</v>
      </c>
      <c r="I371" s="9" t="s">
        <v>623</v>
      </c>
      <c r="J371" s="8" t="s">
        <v>81</v>
      </c>
      <c r="K371" s="10" t="s">
        <v>939</v>
      </c>
      <c r="L371" s="4" t="s">
        <v>23</v>
      </c>
      <c r="M371" s="4" t="s">
        <v>24</v>
      </c>
    </row>
    <row r="372" customFormat="false" ht="14.25" hidden="false" customHeight="false" outlineLevel="0" collapsed="false">
      <c r="A372" s="4" t="n">
        <v>370</v>
      </c>
      <c r="B372" s="4" t="s">
        <v>14</v>
      </c>
      <c r="C372" s="5" t="s">
        <v>940</v>
      </c>
      <c r="D372" s="6" t="s">
        <v>145</v>
      </c>
      <c r="E372" s="7" t="s">
        <v>53</v>
      </c>
      <c r="F372" s="8" t="s">
        <v>702</v>
      </c>
      <c r="G372" s="5" t="s">
        <v>19</v>
      </c>
      <c r="H372" s="8" t="s">
        <v>20</v>
      </c>
      <c r="I372" s="9" t="s">
        <v>623</v>
      </c>
      <c r="J372" s="8" t="s">
        <v>81</v>
      </c>
      <c r="K372" s="10" t="s">
        <v>941</v>
      </c>
      <c r="L372" s="4" t="s">
        <v>23</v>
      </c>
      <c r="M372" s="4" t="s">
        <v>24</v>
      </c>
    </row>
    <row r="373" customFormat="false" ht="14.25" hidden="false" customHeight="false" outlineLevel="0" collapsed="false">
      <c r="A373" s="4" t="n">
        <v>371</v>
      </c>
      <c r="B373" s="4" t="s">
        <v>14</v>
      </c>
      <c r="C373" s="5" t="s">
        <v>942</v>
      </c>
      <c r="D373" s="6" t="s">
        <v>145</v>
      </c>
      <c r="E373" s="7" t="s">
        <v>53</v>
      </c>
      <c r="F373" s="8" t="s">
        <v>42</v>
      </c>
      <c r="G373" s="5" t="s">
        <v>19</v>
      </c>
      <c r="H373" s="8" t="s">
        <v>34</v>
      </c>
      <c r="I373" s="9" t="s">
        <v>623</v>
      </c>
      <c r="J373" s="8" t="s">
        <v>81</v>
      </c>
      <c r="K373" s="10" t="s">
        <v>943</v>
      </c>
      <c r="L373" s="4" t="s">
        <v>23</v>
      </c>
      <c r="M373" s="4" t="s">
        <v>24</v>
      </c>
    </row>
    <row r="374" customFormat="false" ht="14.25" hidden="false" customHeight="false" outlineLevel="0" collapsed="false">
      <c r="A374" s="4" t="n">
        <v>372</v>
      </c>
      <c r="B374" s="4" t="s">
        <v>14</v>
      </c>
      <c r="C374" s="5" t="s">
        <v>944</v>
      </c>
      <c r="D374" s="6" t="s">
        <v>145</v>
      </c>
      <c r="E374" s="7" t="s">
        <v>53</v>
      </c>
      <c r="F374" s="8" t="s">
        <v>130</v>
      </c>
      <c r="G374" s="5" t="s">
        <v>19</v>
      </c>
      <c r="H374" s="8" t="s">
        <v>945</v>
      </c>
      <c r="I374" s="9" t="s">
        <v>623</v>
      </c>
      <c r="J374" s="8" t="s">
        <v>81</v>
      </c>
      <c r="K374" s="10" t="s">
        <v>946</v>
      </c>
      <c r="L374" s="4" t="s">
        <v>23</v>
      </c>
      <c r="M374" s="4" t="s">
        <v>24</v>
      </c>
    </row>
    <row r="375" customFormat="false" ht="14.25" hidden="false" customHeight="false" outlineLevel="0" collapsed="false">
      <c r="A375" s="4" t="n">
        <v>373</v>
      </c>
      <c r="B375" s="4" t="s">
        <v>14</v>
      </c>
      <c r="C375" s="5" t="s">
        <v>947</v>
      </c>
      <c r="D375" s="6" t="s">
        <v>145</v>
      </c>
      <c r="E375" s="7" t="s">
        <v>148</v>
      </c>
      <c r="F375" s="8" t="s">
        <v>629</v>
      </c>
      <c r="G375" s="5" t="s">
        <v>19</v>
      </c>
      <c r="H375" s="8" t="s">
        <v>150</v>
      </c>
      <c r="I375" s="9" t="s">
        <v>623</v>
      </c>
      <c r="J375" s="8" t="s">
        <v>81</v>
      </c>
      <c r="K375" s="10" t="s">
        <v>948</v>
      </c>
      <c r="L375" s="4" t="s">
        <v>23</v>
      </c>
      <c r="M375" s="4" t="s">
        <v>24</v>
      </c>
    </row>
    <row r="376" customFormat="false" ht="14.25" hidden="false" customHeight="false" outlineLevel="0" collapsed="false">
      <c r="A376" s="4" t="n">
        <v>374</v>
      </c>
      <c r="B376" s="4" t="s">
        <v>14</v>
      </c>
      <c r="C376" s="5" t="s">
        <v>949</v>
      </c>
      <c r="D376" s="6" t="s">
        <v>145</v>
      </c>
      <c r="E376" s="7" t="s">
        <v>37</v>
      </c>
      <c r="F376" s="8" t="s">
        <v>321</v>
      </c>
      <c r="G376" s="5" t="s">
        <v>19</v>
      </c>
      <c r="H376" s="8" t="s">
        <v>20</v>
      </c>
      <c r="I376" s="9" t="s">
        <v>623</v>
      </c>
      <c r="J376" s="8" t="s">
        <v>81</v>
      </c>
      <c r="K376" s="10" t="s">
        <v>950</v>
      </c>
      <c r="L376" s="4" t="s">
        <v>23</v>
      </c>
      <c r="M376" s="4" t="s">
        <v>24</v>
      </c>
    </row>
    <row r="377" customFormat="false" ht="14.25" hidden="false" customHeight="false" outlineLevel="0" collapsed="false">
      <c r="A377" s="4" t="n">
        <v>375</v>
      </c>
      <c r="B377" s="4" t="s">
        <v>14</v>
      </c>
      <c r="C377" s="5" t="s">
        <v>951</v>
      </c>
      <c r="D377" s="6" t="s">
        <v>145</v>
      </c>
      <c r="E377" s="7" t="s">
        <v>53</v>
      </c>
      <c r="F377" s="8" t="s">
        <v>84</v>
      </c>
      <c r="G377" s="5" t="s">
        <v>19</v>
      </c>
      <c r="H377" s="8" t="s">
        <v>912</v>
      </c>
      <c r="I377" s="9" t="s">
        <v>623</v>
      </c>
      <c r="J377" s="8" t="s">
        <v>81</v>
      </c>
      <c r="K377" s="10" t="s">
        <v>952</v>
      </c>
      <c r="L377" s="4" t="s">
        <v>23</v>
      </c>
      <c r="M377" s="4" t="s">
        <v>24</v>
      </c>
    </row>
    <row r="378" customFormat="false" ht="14.25" hidden="false" customHeight="false" outlineLevel="0" collapsed="false">
      <c r="A378" s="4" t="n">
        <v>376</v>
      </c>
      <c r="B378" s="4" t="s">
        <v>14</v>
      </c>
      <c r="C378" s="5" t="s">
        <v>953</v>
      </c>
      <c r="D378" s="6" t="s">
        <v>145</v>
      </c>
      <c r="E378" s="7" t="s">
        <v>53</v>
      </c>
      <c r="F378" s="8" t="s">
        <v>651</v>
      </c>
      <c r="G378" s="5" t="s">
        <v>19</v>
      </c>
      <c r="H378" s="8" t="s">
        <v>150</v>
      </c>
      <c r="I378" s="9" t="s">
        <v>623</v>
      </c>
      <c r="J378" s="8" t="s">
        <v>81</v>
      </c>
      <c r="K378" s="10" t="s">
        <v>954</v>
      </c>
      <c r="L378" s="4" t="s">
        <v>23</v>
      </c>
      <c r="M378" s="4" t="s">
        <v>24</v>
      </c>
    </row>
    <row r="379" customFormat="false" ht="14.25" hidden="false" customHeight="false" outlineLevel="0" collapsed="false">
      <c r="A379" s="4" t="n">
        <v>377</v>
      </c>
      <c r="B379" s="4" t="s">
        <v>14</v>
      </c>
      <c r="C379" s="5" t="s">
        <v>955</v>
      </c>
      <c r="D379" s="6" t="s">
        <v>145</v>
      </c>
      <c r="E379" s="7" t="s">
        <v>53</v>
      </c>
      <c r="F379" s="8" t="s">
        <v>651</v>
      </c>
      <c r="G379" s="5" t="s">
        <v>19</v>
      </c>
      <c r="H379" s="8" t="s">
        <v>150</v>
      </c>
      <c r="I379" s="9" t="s">
        <v>623</v>
      </c>
      <c r="J379" s="8" t="s">
        <v>81</v>
      </c>
      <c r="K379" s="10" t="s">
        <v>956</v>
      </c>
      <c r="L379" s="4" t="s">
        <v>23</v>
      </c>
      <c r="M379" s="4" t="s">
        <v>24</v>
      </c>
    </row>
    <row r="380" customFormat="false" ht="14.25" hidden="false" customHeight="false" outlineLevel="0" collapsed="false">
      <c r="A380" s="4" t="n">
        <v>378</v>
      </c>
      <c r="B380" s="4" t="s">
        <v>14</v>
      </c>
      <c r="C380" s="5" t="s">
        <v>957</v>
      </c>
      <c r="D380" s="6" t="s">
        <v>145</v>
      </c>
      <c r="E380" s="7" t="s">
        <v>53</v>
      </c>
      <c r="F380" s="8" t="s">
        <v>453</v>
      </c>
      <c r="G380" s="5" t="s">
        <v>19</v>
      </c>
      <c r="H380" s="8" t="s">
        <v>20</v>
      </c>
      <c r="I380" s="9" t="s">
        <v>623</v>
      </c>
      <c r="J380" s="8" t="s">
        <v>81</v>
      </c>
      <c r="K380" s="10" t="s">
        <v>958</v>
      </c>
      <c r="L380" s="4" t="s">
        <v>23</v>
      </c>
      <c r="M380" s="4" t="s">
        <v>24</v>
      </c>
    </row>
    <row r="381" customFormat="false" ht="14.25" hidden="false" customHeight="false" outlineLevel="0" collapsed="false">
      <c r="A381" s="4" t="n">
        <v>379</v>
      </c>
      <c r="B381" s="4" t="s">
        <v>14</v>
      </c>
      <c r="C381" s="5" t="s">
        <v>959</v>
      </c>
      <c r="D381" s="6" t="s">
        <v>145</v>
      </c>
      <c r="E381" s="7" t="s">
        <v>53</v>
      </c>
      <c r="F381" s="8" t="s">
        <v>592</v>
      </c>
      <c r="G381" s="5" t="s">
        <v>19</v>
      </c>
      <c r="H381" s="8" t="s">
        <v>150</v>
      </c>
      <c r="I381" s="9" t="s">
        <v>623</v>
      </c>
      <c r="J381" s="8" t="s">
        <v>81</v>
      </c>
      <c r="K381" s="10" t="s">
        <v>960</v>
      </c>
      <c r="L381" s="4" t="s">
        <v>23</v>
      </c>
      <c r="M381" s="4" t="s">
        <v>24</v>
      </c>
    </row>
    <row r="382" customFormat="false" ht="14.25" hidden="false" customHeight="false" outlineLevel="0" collapsed="false">
      <c r="A382" s="4" t="n">
        <v>380</v>
      </c>
      <c r="B382" s="4" t="s">
        <v>14</v>
      </c>
      <c r="C382" s="5" t="s">
        <v>961</v>
      </c>
      <c r="D382" s="6" t="s">
        <v>145</v>
      </c>
      <c r="E382" s="7" t="s">
        <v>53</v>
      </c>
      <c r="F382" s="8" t="s">
        <v>84</v>
      </c>
      <c r="G382" s="5" t="s">
        <v>19</v>
      </c>
      <c r="H382" s="8" t="s">
        <v>188</v>
      </c>
      <c r="I382" s="9" t="s">
        <v>623</v>
      </c>
      <c r="J382" s="8" t="s">
        <v>81</v>
      </c>
      <c r="K382" s="10" t="s">
        <v>962</v>
      </c>
      <c r="L382" s="4" t="s">
        <v>23</v>
      </c>
      <c r="M382" s="4" t="s">
        <v>24</v>
      </c>
    </row>
    <row r="383" customFormat="false" ht="14.25" hidden="false" customHeight="false" outlineLevel="0" collapsed="false">
      <c r="A383" s="4" t="n">
        <v>381</v>
      </c>
      <c r="B383" s="4" t="s">
        <v>14</v>
      </c>
      <c r="C383" s="5" t="s">
        <v>963</v>
      </c>
      <c r="D383" s="6" t="s">
        <v>145</v>
      </c>
      <c r="E383" s="7" t="s">
        <v>53</v>
      </c>
      <c r="F383" s="8" t="s">
        <v>532</v>
      </c>
      <c r="G383" s="5" t="s">
        <v>19</v>
      </c>
      <c r="H383" s="8" t="s">
        <v>55</v>
      </c>
      <c r="I383" s="9" t="s">
        <v>623</v>
      </c>
      <c r="J383" s="8" t="s">
        <v>81</v>
      </c>
      <c r="K383" s="10" t="s">
        <v>964</v>
      </c>
      <c r="L383" s="4" t="s">
        <v>23</v>
      </c>
      <c r="M383" s="4" t="s">
        <v>24</v>
      </c>
    </row>
    <row r="384" customFormat="false" ht="14.25" hidden="false" customHeight="false" outlineLevel="0" collapsed="false">
      <c r="A384" s="4" t="n">
        <v>382</v>
      </c>
      <c r="B384" s="4" t="s">
        <v>14</v>
      </c>
      <c r="C384" s="5" t="s">
        <v>965</v>
      </c>
      <c r="D384" s="6" t="s">
        <v>145</v>
      </c>
      <c r="E384" s="7" t="s">
        <v>148</v>
      </c>
      <c r="F384" s="8" t="s">
        <v>292</v>
      </c>
      <c r="G384" s="5" t="s">
        <v>19</v>
      </c>
      <c r="H384" s="8" t="s">
        <v>150</v>
      </c>
      <c r="I384" s="9" t="s">
        <v>623</v>
      </c>
      <c r="J384" s="8" t="s">
        <v>81</v>
      </c>
      <c r="K384" s="10" t="s">
        <v>966</v>
      </c>
      <c r="L384" s="4" t="s">
        <v>23</v>
      </c>
      <c r="M384" s="4" t="s">
        <v>24</v>
      </c>
    </row>
    <row r="385" customFormat="false" ht="14.25" hidden="false" customHeight="false" outlineLevel="0" collapsed="false">
      <c r="A385" s="4" t="n">
        <v>383</v>
      </c>
      <c r="B385" s="4" t="s">
        <v>14</v>
      </c>
      <c r="C385" s="5" t="s">
        <v>967</v>
      </c>
      <c r="D385" s="6" t="s">
        <v>145</v>
      </c>
      <c r="E385" s="7" t="s">
        <v>53</v>
      </c>
      <c r="F385" s="8" t="s">
        <v>654</v>
      </c>
      <c r="G385" s="5" t="s">
        <v>19</v>
      </c>
      <c r="H385" s="6" t="n">
        <v>40.5</v>
      </c>
      <c r="I385" s="9" t="s">
        <v>623</v>
      </c>
      <c r="J385" s="8" t="s">
        <v>81</v>
      </c>
      <c r="K385" s="10" t="s">
        <v>968</v>
      </c>
      <c r="L385" s="4" t="s">
        <v>23</v>
      </c>
      <c r="M385" s="4" t="s">
        <v>24</v>
      </c>
    </row>
    <row r="386" customFormat="false" ht="14.25" hidden="false" customHeight="false" outlineLevel="0" collapsed="false">
      <c r="A386" s="4" t="n">
        <v>384</v>
      </c>
      <c r="B386" s="4" t="s">
        <v>14</v>
      </c>
      <c r="C386" s="5" t="s">
        <v>969</v>
      </c>
      <c r="D386" s="6" t="s">
        <v>145</v>
      </c>
      <c r="E386" s="7" t="s">
        <v>53</v>
      </c>
      <c r="F386" s="8" t="s">
        <v>292</v>
      </c>
      <c r="G386" s="5" t="s">
        <v>19</v>
      </c>
      <c r="H386" s="8" t="s">
        <v>20</v>
      </c>
      <c r="I386" s="9" t="s">
        <v>623</v>
      </c>
      <c r="J386" s="8" t="s">
        <v>81</v>
      </c>
      <c r="K386" s="10" t="s">
        <v>970</v>
      </c>
      <c r="L386" s="4" t="s">
        <v>23</v>
      </c>
      <c r="M386" s="4" t="s">
        <v>24</v>
      </c>
    </row>
    <row r="387" customFormat="false" ht="14.25" hidden="false" customHeight="false" outlineLevel="0" collapsed="false">
      <c r="A387" s="4" t="n">
        <v>385</v>
      </c>
      <c r="B387" s="4" t="s">
        <v>14</v>
      </c>
      <c r="C387" s="5" t="s">
        <v>971</v>
      </c>
      <c r="D387" s="6" t="s">
        <v>251</v>
      </c>
      <c r="E387" s="7" t="s">
        <v>53</v>
      </c>
      <c r="F387" s="6" t="n">
        <v>2011.08</v>
      </c>
      <c r="G387" s="5" t="s">
        <v>19</v>
      </c>
      <c r="H387" s="6" t="n">
        <v>40</v>
      </c>
      <c r="I387" s="9" t="s">
        <v>623</v>
      </c>
      <c r="J387" s="8" t="s">
        <v>81</v>
      </c>
      <c r="K387" s="10" t="s">
        <v>972</v>
      </c>
      <c r="L387" s="4" t="s">
        <v>23</v>
      </c>
      <c r="M387" s="4" t="s">
        <v>24</v>
      </c>
    </row>
    <row r="388" customFormat="false" ht="14.25" hidden="false" customHeight="false" outlineLevel="0" collapsed="false">
      <c r="A388" s="4" t="n">
        <v>386</v>
      </c>
      <c r="B388" s="4" t="s">
        <v>14</v>
      </c>
      <c r="C388" s="5" t="n">
        <v>121435082</v>
      </c>
      <c r="D388" s="6" t="s">
        <v>251</v>
      </c>
      <c r="E388" s="7" t="s">
        <v>37</v>
      </c>
      <c r="F388" s="6" t="n">
        <v>2012.11</v>
      </c>
      <c r="G388" s="5" t="s">
        <v>19</v>
      </c>
      <c r="H388" s="6" t="n">
        <v>40</v>
      </c>
      <c r="I388" s="9" t="s">
        <v>623</v>
      </c>
      <c r="J388" s="8" t="s">
        <v>81</v>
      </c>
      <c r="K388" s="10" t="s">
        <v>973</v>
      </c>
      <c r="L388" s="4" t="s">
        <v>23</v>
      </c>
      <c r="M388" s="4" t="s">
        <v>24</v>
      </c>
    </row>
    <row r="389" customFormat="false" ht="14.25" hidden="false" customHeight="false" outlineLevel="0" collapsed="false">
      <c r="A389" s="4" t="n">
        <v>387</v>
      </c>
      <c r="B389" s="4" t="s">
        <v>14</v>
      </c>
      <c r="C389" s="5" t="n">
        <v>121435083</v>
      </c>
      <c r="D389" s="6" t="s">
        <v>251</v>
      </c>
      <c r="E389" s="7" t="s">
        <v>37</v>
      </c>
      <c r="F389" s="6" t="n">
        <v>2012.11</v>
      </c>
      <c r="G389" s="5" t="s">
        <v>19</v>
      </c>
      <c r="H389" s="6" t="n">
        <v>40</v>
      </c>
      <c r="I389" s="9" t="s">
        <v>623</v>
      </c>
      <c r="J389" s="8" t="s">
        <v>81</v>
      </c>
      <c r="K389" s="10" t="s">
        <v>974</v>
      </c>
      <c r="L389" s="4" t="s">
        <v>23</v>
      </c>
      <c r="M389" s="4" t="s">
        <v>24</v>
      </c>
    </row>
    <row r="390" customFormat="false" ht="14.25" hidden="false" customHeight="false" outlineLevel="0" collapsed="false">
      <c r="A390" s="4" t="n">
        <v>388</v>
      </c>
      <c r="B390" s="4" t="s">
        <v>14</v>
      </c>
      <c r="C390" s="5" t="n">
        <v>121432044</v>
      </c>
      <c r="D390" s="6" t="s">
        <v>251</v>
      </c>
      <c r="E390" s="7" t="s">
        <v>37</v>
      </c>
      <c r="F390" s="6" t="n">
        <v>2012.11</v>
      </c>
      <c r="G390" s="5" t="s">
        <v>19</v>
      </c>
      <c r="H390" s="6" t="n">
        <v>40</v>
      </c>
      <c r="I390" s="9" t="s">
        <v>623</v>
      </c>
      <c r="J390" s="8" t="s">
        <v>81</v>
      </c>
      <c r="K390" s="10" t="s">
        <v>975</v>
      </c>
      <c r="L390" s="4" t="s">
        <v>23</v>
      </c>
      <c r="M390" s="4" t="s">
        <v>24</v>
      </c>
    </row>
    <row r="391" customFormat="false" ht="14.25" hidden="false" customHeight="false" outlineLevel="0" collapsed="false">
      <c r="A391" s="4" t="n">
        <v>389</v>
      </c>
      <c r="B391" s="4" t="s">
        <v>14</v>
      </c>
      <c r="C391" s="5" t="n">
        <v>121432152</v>
      </c>
      <c r="D391" s="6" t="s">
        <v>251</v>
      </c>
      <c r="E391" s="7" t="s">
        <v>37</v>
      </c>
      <c r="F391" s="6" t="n">
        <v>2012.11</v>
      </c>
      <c r="G391" s="5" t="s">
        <v>19</v>
      </c>
      <c r="H391" s="6" t="n">
        <v>40</v>
      </c>
      <c r="I391" s="9" t="s">
        <v>623</v>
      </c>
      <c r="J391" s="8" t="s">
        <v>81</v>
      </c>
      <c r="K391" s="10" t="s">
        <v>976</v>
      </c>
      <c r="L391" s="4" t="s">
        <v>23</v>
      </c>
      <c r="M391" s="4" t="s">
        <v>24</v>
      </c>
    </row>
    <row r="392" customFormat="false" ht="14.25" hidden="false" customHeight="false" outlineLevel="0" collapsed="false">
      <c r="A392" s="4" t="n">
        <v>390</v>
      </c>
      <c r="B392" s="4" t="s">
        <v>14</v>
      </c>
      <c r="C392" s="5" t="s">
        <v>977</v>
      </c>
      <c r="D392" s="6" t="s">
        <v>251</v>
      </c>
      <c r="E392" s="7" t="s">
        <v>148</v>
      </c>
      <c r="F392" s="6" t="n">
        <v>2012.01</v>
      </c>
      <c r="G392" s="5" t="s">
        <v>19</v>
      </c>
      <c r="H392" s="6" t="n">
        <v>40.5</v>
      </c>
      <c r="I392" s="9" t="s">
        <v>623</v>
      </c>
      <c r="J392" s="8" t="s">
        <v>81</v>
      </c>
      <c r="K392" s="10" t="s">
        <v>978</v>
      </c>
      <c r="L392" s="4" t="s">
        <v>23</v>
      </c>
      <c r="M392" s="4" t="s">
        <v>24</v>
      </c>
    </row>
    <row r="393" customFormat="false" ht="14.25" hidden="false" customHeight="false" outlineLevel="0" collapsed="false">
      <c r="A393" s="4" t="n">
        <v>391</v>
      </c>
      <c r="B393" s="4" t="s">
        <v>14</v>
      </c>
      <c r="C393" s="5" t="s">
        <v>979</v>
      </c>
      <c r="D393" s="6" t="s">
        <v>251</v>
      </c>
      <c r="E393" s="7" t="s">
        <v>148</v>
      </c>
      <c r="F393" s="6" t="n">
        <v>2012.01</v>
      </c>
      <c r="G393" s="5" t="s">
        <v>19</v>
      </c>
      <c r="H393" s="6" t="n">
        <v>40.3</v>
      </c>
      <c r="I393" s="9" t="s">
        <v>623</v>
      </c>
      <c r="J393" s="8" t="s">
        <v>81</v>
      </c>
      <c r="K393" s="10" t="s">
        <v>980</v>
      </c>
      <c r="L393" s="4" t="s">
        <v>23</v>
      </c>
      <c r="M393" s="4" t="s">
        <v>24</v>
      </c>
    </row>
    <row r="394" customFormat="false" ht="14.25" hidden="false" customHeight="false" outlineLevel="0" collapsed="false">
      <c r="A394" s="4" t="n">
        <v>392</v>
      </c>
      <c r="B394" s="4" t="s">
        <v>14</v>
      </c>
      <c r="C394" s="5" t="s">
        <v>981</v>
      </c>
      <c r="D394" s="6" t="s">
        <v>251</v>
      </c>
      <c r="E394" s="7" t="s">
        <v>848</v>
      </c>
      <c r="F394" s="6" t="n">
        <v>2011.08</v>
      </c>
      <c r="G394" s="5" t="s">
        <v>19</v>
      </c>
      <c r="H394" s="6" t="n">
        <v>40.2</v>
      </c>
      <c r="I394" s="9" t="s">
        <v>623</v>
      </c>
      <c r="J394" s="8" t="s">
        <v>81</v>
      </c>
      <c r="K394" s="10" t="s">
        <v>982</v>
      </c>
      <c r="L394" s="4" t="s">
        <v>23</v>
      </c>
      <c r="M394" s="4" t="s">
        <v>24</v>
      </c>
    </row>
    <row r="395" customFormat="false" ht="14.25" hidden="false" customHeight="false" outlineLevel="0" collapsed="false">
      <c r="A395" s="4" t="n">
        <v>393</v>
      </c>
      <c r="B395" s="4" t="s">
        <v>14</v>
      </c>
      <c r="C395" s="5" t="s">
        <v>983</v>
      </c>
      <c r="D395" s="6" t="s">
        <v>251</v>
      </c>
      <c r="E395" s="7" t="s">
        <v>148</v>
      </c>
      <c r="F395" s="6" t="n">
        <v>2012.01</v>
      </c>
      <c r="G395" s="5" t="s">
        <v>19</v>
      </c>
      <c r="H395" s="6" t="n">
        <v>40.6</v>
      </c>
      <c r="I395" s="9" t="s">
        <v>623</v>
      </c>
      <c r="J395" s="8" t="s">
        <v>81</v>
      </c>
      <c r="K395" s="10" t="s">
        <v>984</v>
      </c>
      <c r="L395" s="4" t="s">
        <v>23</v>
      </c>
      <c r="M395" s="4" t="s">
        <v>24</v>
      </c>
    </row>
    <row r="396" customFormat="false" ht="14.25" hidden="false" customHeight="false" outlineLevel="0" collapsed="false">
      <c r="A396" s="4" t="n">
        <v>394</v>
      </c>
      <c r="B396" s="4" t="s">
        <v>14</v>
      </c>
      <c r="C396" s="5" t="n">
        <v>121432119</v>
      </c>
      <c r="D396" s="6" t="s">
        <v>251</v>
      </c>
      <c r="E396" s="7" t="s">
        <v>37</v>
      </c>
      <c r="F396" s="6" t="n">
        <v>2012.11</v>
      </c>
      <c r="G396" s="5" t="s">
        <v>19</v>
      </c>
      <c r="H396" s="6" t="n">
        <v>40</v>
      </c>
      <c r="I396" s="9" t="s">
        <v>623</v>
      </c>
      <c r="J396" s="8" t="s">
        <v>81</v>
      </c>
      <c r="K396" s="10" t="s">
        <v>985</v>
      </c>
      <c r="L396" s="4" t="s">
        <v>23</v>
      </c>
      <c r="M396" s="4" t="s">
        <v>24</v>
      </c>
    </row>
    <row r="397" customFormat="false" ht="14.25" hidden="false" customHeight="false" outlineLevel="0" collapsed="false">
      <c r="A397" s="4" t="n">
        <v>395</v>
      </c>
      <c r="B397" s="4" t="s">
        <v>14</v>
      </c>
      <c r="C397" s="5" t="n">
        <v>121435121</v>
      </c>
      <c r="D397" s="6" t="s">
        <v>251</v>
      </c>
      <c r="E397" s="7" t="s">
        <v>37</v>
      </c>
      <c r="F397" s="6" t="n">
        <v>2012.11</v>
      </c>
      <c r="G397" s="5" t="s">
        <v>19</v>
      </c>
      <c r="H397" s="6" t="n">
        <v>40</v>
      </c>
      <c r="I397" s="9" t="s">
        <v>623</v>
      </c>
      <c r="J397" s="8" t="s">
        <v>81</v>
      </c>
      <c r="K397" s="10" t="s">
        <v>986</v>
      </c>
      <c r="L397" s="4" t="s">
        <v>23</v>
      </c>
      <c r="M397" s="4" t="s">
        <v>24</v>
      </c>
    </row>
    <row r="398" customFormat="false" ht="14.25" hidden="false" customHeight="false" outlineLevel="0" collapsed="false">
      <c r="A398" s="4" t="n">
        <v>396</v>
      </c>
      <c r="B398" s="4" t="s">
        <v>14</v>
      </c>
      <c r="C398" s="5" t="n">
        <v>121435104</v>
      </c>
      <c r="D398" s="6" t="s">
        <v>251</v>
      </c>
      <c r="E398" s="7" t="s">
        <v>37</v>
      </c>
      <c r="F398" s="6" t="n">
        <v>2012.11</v>
      </c>
      <c r="G398" s="5" t="s">
        <v>19</v>
      </c>
      <c r="H398" s="6" t="n">
        <v>40</v>
      </c>
      <c r="I398" s="9" t="s">
        <v>623</v>
      </c>
      <c r="J398" s="8" t="s">
        <v>81</v>
      </c>
      <c r="K398" s="10" t="s">
        <v>987</v>
      </c>
      <c r="L398" s="4" t="s">
        <v>23</v>
      </c>
      <c r="M398" s="4" t="s">
        <v>24</v>
      </c>
    </row>
    <row r="399" customFormat="false" ht="14.25" hidden="false" customHeight="false" outlineLevel="0" collapsed="false">
      <c r="A399" s="4" t="n">
        <v>397</v>
      </c>
      <c r="B399" s="4" t="s">
        <v>14</v>
      </c>
      <c r="C399" s="5" t="n">
        <v>121435177</v>
      </c>
      <c r="D399" s="6" t="s">
        <v>251</v>
      </c>
      <c r="E399" s="7" t="s">
        <v>37</v>
      </c>
      <c r="F399" s="6" t="n">
        <v>2012.11</v>
      </c>
      <c r="G399" s="5" t="s">
        <v>19</v>
      </c>
      <c r="H399" s="6" t="n">
        <v>40</v>
      </c>
      <c r="I399" s="9" t="s">
        <v>623</v>
      </c>
      <c r="J399" s="8" t="s">
        <v>81</v>
      </c>
      <c r="K399" s="10" t="s">
        <v>988</v>
      </c>
      <c r="L399" s="4" t="s">
        <v>23</v>
      </c>
      <c r="M399" s="4" t="s">
        <v>24</v>
      </c>
    </row>
    <row r="400" customFormat="false" ht="14.25" hidden="false" customHeight="false" outlineLevel="0" collapsed="false">
      <c r="A400" s="4" t="n">
        <v>398</v>
      </c>
      <c r="B400" s="4" t="s">
        <v>14</v>
      </c>
      <c r="C400" s="5" t="s">
        <v>989</v>
      </c>
      <c r="D400" s="6" t="s">
        <v>251</v>
      </c>
      <c r="E400" s="7" t="s">
        <v>148</v>
      </c>
      <c r="F400" s="6" t="n">
        <v>2012.01</v>
      </c>
      <c r="G400" s="5" t="s">
        <v>19</v>
      </c>
      <c r="H400" s="6" t="n">
        <v>40.6</v>
      </c>
      <c r="I400" s="9" t="s">
        <v>623</v>
      </c>
      <c r="J400" s="8" t="s">
        <v>81</v>
      </c>
      <c r="K400" s="10" t="s">
        <v>990</v>
      </c>
      <c r="L400" s="4" t="s">
        <v>23</v>
      </c>
      <c r="M400" s="4" t="s">
        <v>24</v>
      </c>
    </row>
    <row r="401" customFormat="false" ht="14.25" hidden="false" customHeight="false" outlineLevel="0" collapsed="false">
      <c r="A401" s="4" t="n">
        <v>399</v>
      </c>
      <c r="B401" s="4" t="s">
        <v>14</v>
      </c>
      <c r="C401" s="5" t="n">
        <v>121435049</v>
      </c>
      <c r="D401" s="6" t="s">
        <v>251</v>
      </c>
      <c r="E401" s="7" t="s">
        <v>37</v>
      </c>
      <c r="F401" s="6" t="n">
        <v>2012.11</v>
      </c>
      <c r="G401" s="5" t="s">
        <v>19</v>
      </c>
      <c r="H401" s="6" t="n">
        <v>40</v>
      </c>
      <c r="I401" s="9" t="s">
        <v>623</v>
      </c>
      <c r="J401" s="8" t="s">
        <v>81</v>
      </c>
      <c r="K401" s="10" t="s">
        <v>991</v>
      </c>
      <c r="L401" s="4" t="s">
        <v>23</v>
      </c>
      <c r="M401" s="4" t="s">
        <v>24</v>
      </c>
    </row>
    <row r="402" customFormat="false" ht="14.25" hidden="false" customHeight="false" outlineLevel="0" collapsed="false">
      <c r="A402" s="4" t="n">
        <v>400</v>
      </c>
      <c r="B402" s="4" t="s">
        <v>14</v>
      </c>
      <c r="C402" s="5" t="s">
        <v>992</v>
      </c>
      <c r="D402" s="6" t="s">
        <v>251</v>
      </c>
      <c r="E402" s="7" t="s">
        <v>148</v>
      </c>
      <c r="F402" s="6" t="n">
        <v>2012.01</v>
      </c>
      <c r="G402" s="5" t="s">
        <v>19</v>
      </c>
      <c r="H402" s="6" t="n">
        <v>40.6</v>
      </c>
      <c r="I402" s="9" t="s">
        <v>623</v>
      </c>
      <c r="J402" s="8" t="s">
        <v>81</v>
      </c>
      <c r="K402" s="10" t="s">
        <v>993</v>
      </c>
      <c r="L402" s="4" t="s">
        <v>23</v>
      </c>
      <c r="M402" s="4" t="s">
        <v>24</v>
      </c>
    </row>
    <row r="403" customFormat="false" ht="14.25" hidden="false" customHeight="false" outlineLevel="0" collapsed="false">
      <c r="A403" s="4" t="n">
        <v>401</v>
      </c>
      <c r="B403" s="4" t="s">
        <v>14</v>
      </c>
      <c r="C403" s="5" t="n">
        <v>121435148</v>
      </c>
      <c r="D403" s="6" t="s">
        <v>251</v>
      </c>
      <c r="E403" s="7" t="s">
        <v>37</v>
      </c>
      <c r="F403" s="6" t="n">
        <v>2012.11</v>
      </c>
      <c r="G403" s="5" t="s">
        <v>19</v>
      </c>
      <c r="H403" s="6" t="n">
        <v>40</v>
      </c>
      <c r="I403" s="9" t="s">
        <v>623</v>
      </c>
      <c r="J403" s="8" t="s">
        <v>81</v>
      </c>
      <c r="K403" s="10" t="s">
        <v>994</v>
      </c>
      <c r="L403" s="4" t="s">
        <v>23</v>
      </c>
      <c r="M403" s="4" t="s">
        <v>24</v>
      </c>
    </row>
    <row r="404" customFormat="false" ht="14.25" hidden="false" customHeight="false" outlineLevel="0" collapsed="false">
      <c r="A404" s="4" t="n">
        <v>402</v>
      </c>
      <c r="B404" s="4" t="s">
        <v>14</v>
      </c>
      <c r="C404" s="5" t="n">
        <v>121435065</v>
      </c>
      <c r="D404" s="6" t="s">
        <v>251</v>
      </c>
      <c r="E404" s="7" t="s">
        <v>37</v>
      </c>
      <c r="F404" s="6" t="n">
        <v>2012.11</v>
      </c>
      <c r="G404" s="5" t="s">
        <v>19</v>
      </c>
      <c r="H404" s="6" t="n">
        <v>40</v>
      </c>
      <c r="I404" s="9" t="s">
        <v>623</v>
      </c>
      <c r="J404" s="8" t="s">
        <v>81</v>
      </c>
      <c r="K404" s="10" t="s">
        <v>995</v>
      </c>
      <c r="L404" s="4" t="s">
        <v>23</v>
      </c>
      <c r="M404" s="4" t="s">
        <v>24</v>
      </c>
    </row>
    <row r="405" customFormat="false" ht="14.25" hidden="false" customHeight="false" outlineLevel="0" collapsed="false">
      <c r="A405" s="4" t="n">
        <v>403</v>
      </c>
      <c r="B405" s="4" t="s">
        <v>14</v>
      </c>
      <c r="C405" s="5" t="s">
        <v>996</v>
      </c>
      <c r="D405" s="6" t="s">
        <v>251</v>
      </c>
      <c r="E405" s="7" t="s">
        <v>148</v>
      </c>
      <c r="F405" s="6" t="n">
        <v>2012.01</v>
      </c>
      <c r="G405" s="5" t="s">
        <v>19</v>
      </c>
      <c r="H405" s="6" t="n">
        <v>40.5</v>
      </c>
      <c r="I405" s="9" t="s">
        <v>623</v>
      </c>
      <c r="J405" s="8" t="s">
        <v>81</v>
      </c>
      <c r="K405" s="10" t="s">
        <v>997</v>
      </c>
      <c r="L405" s="4" t="s">
        <v>23</v>
      </c>
      <c r="M405" s="4" t="s">
        <v>24</v>
      </c>
    </row>
    <row r="406" customFormat="false" ht="14.25" hidden="false" customHeight="false" outlineLevel="0" collapsed="false">
      <c r="A406" s="4" t="n">
        <v>404</v>
      </c>
      <c r="B406" s="4" t="s">
        <v>14</v>
      </c>
      <c r="C406" s="5" t="s">
        <v>998</v>
      </c>
      <c r="D406" s="6" t="s">
        <v>251</v>
      </c>
      <c r="E406" s="7" t="s">
        <v>148</v>
      </c>
      <c r="F406" s="6" t="n">
        <v>2012.04</v>
      </c>
      <c r="G406" s="5" t="s">
        <v>19</v>
      </c>
      <c r="H406" s="6" t="n">
        <v>40.5</v>
      </c>
      <c r="I406" s="9" t="s">
        <v>623</v>
      </c>
      <c r="J406" s="8" t="s">
        <v>81</v>
      </c>
      <c r="K406" s="10" t="s">
        <v>999</v>
      </c>
      <c r="L406" s="4" t="s">
        <v>23</v>
      </c>
      <c r="M406" s="4" t="s">
        <v>24</v>
      </c>
    </row>
    <row r="407" customFormat="false" ht="14.25" hidden="false" customHeight="false" outlineLevel="0" collapsed="false">
      <c r="A407" s="4" t="n">
        <v>405</v>
      </c>
      <c r="B407" s="4" t="s">
        <v>14</v>
      </c>
      <c r="C407" s="5" t="n">
        <v>121444084</v>
      </c>
      <c r="D407" s="6" t="s">
        <v>251</v>
      </c>
      <c r="E407" s="7" t="s">
        <v>37</v>
      </c>
      <c r="F407" s="6" t="n">
        <v>2012.11</v>
      </c>
      <c r="G407" s="5" t="s">
        <v>19</v>
      </c>
      <c r="H407" s="6" t="n">
        <v>40</v>
      </c>
      <c r="I407" s="9" t="s">
        <v>623</v>
      </c>
      <c r="J407" s="8" t="s">
        <v>81</v>
      </c>
      <c r="K407" s="10" t="s">
        <v>1000</v>
      </c>
      <c r="L407" s="4" t="s">
        <v>23</v>
      </c>
      <c r="M407" s="4" t="s">
        <v>24</v>
      </c>
    </row>
    <row r="408" customFormat="false" ht="14.25" hidden="false" customHeight="false" outlineLevel="0" collapsed="false">
      <c r="A408" s="4" t="n">
        <v>406</v>
      </c>
      <c r="B408" s="4" t="s">
        <v>14</v>
      </c>
      <c r="C408" s="5" t="n">
        <v>121425249</v>
      </c>
      <c r="D408" s="6" t="s">
        <v>251</v>
      </c>
      <c r="E408" s="7" t="s">
        <v>37</v>
      </c>
      <c r="F408" s="6" t="n">
        <v>2012.11</v>
      </c>
      <c r="G408" s="5" t="s">
        <v>19</v>
      </c>
      <c r="H408" s="6" t="n">
        <v>40</v>
      </c>
      <c r="I408" s="9" t="s">
        <v>623</v>
      </c>
      <c r="J408" s="8" t="s">
        <v>81</v>
      </c>
      <c r="K408" s="10" t="s">
        <v>1001</v>
      </c>
      <c r="L408" s="4" t="s">
        <v>23</v>
      </c>
      <c r="M408" s="4" t="s">
        <v>24</v>
      </c>
    </row>
    <row r="409" customFormat="false" ht="14.25" hidden="false" customHeight="false" outlineLevel="0" collapsed="false">
      <c r="A409" s="4" t="n">
        <v>407</v>
      </c>
      <c r="B409" s="4" t="s">
        <v>14</v>
      </c>
      <c r="C409" s="5" t="n">
        <v>121432030</v>
      </c>
      <c r="D409" s="6" t="s">
        <v>251</v>
      </c>
      <c r="E409" s="7" t="s">
        <v>37</v>
      </c>
      <c r="F409" s="6" t="n">
        <v>2012.11</v>
      </c>
      <c r="G409" s="5" t="s">
        <v>19</v>
      </c>
      <c r="H409" s="6" t="n">
        <v>40</v>
      </c>
      <c r="I409" s="9" t="s">
        <v>623</v>
      </c>
      <c r="J409" s="8" t="s">
        <v>81</v>
      </c>
      <c r="K409" s="10" t="s">
        <v>1002</v>
      </c>
      <c r="L409" s="4" t="s">
        <v>23</v>
      </c>
      <c r="M409" s="4" t="s">
        <v>24</v>
      </c>
    </row>
    <row r="410" customFormat="false" ht="14.25" hidden="false" customHeight="false" outlineLevel="0" collapsed="false">
      <c r="A410" s="4" t="n">
        <v>408</v>
      </c>
      <c r="B410" s="4" t="s">
        <v>14</v>
      </c>
      <c r="C410" s="5" t="n">
        <v>121435090</v>
      </c>
      <c r="D410" s="6" t="s">
        <v>251</v>
      </c>
      <c r="E410" s="7" t="s">
        <v>37</v>
      </c>
      <c r="F410" s="6" t="n">
        <v>2012.11</v>
      </c>
      <c r="G410" s="5" t="s">
        <v>19</v>
      </c>
      <c r="H410" s="6" t="n">
        <v>40</v>
      </c>
      <c r="I410" s="9" t="s">
        <v>623</v>
      </c>
      <c r="J410" s="8" t="s">
        <v>81</v>
      </c>
      <c r="K410" s="10" t="s">
        <v>1003</v>
      </c>
      <c r="L410" s="4" t="s">
        <v>23</v>
      </c>
      <c r="M410" s="4" t="s">
        <v>24</v>
      </c>
    </row>
    <row r="411" customFormat="false" ht="14.25" hidden="false" customHeight="false" outlineLevel="0" collapsed="false">
      <c r="A411" s="4" t="n">
        <v>409</v>
      </c>
      <c r="B411" s="4" t="s">
        <v>14</v>
      </c>
      <c r="C411" s="5" t="n">
        <v>132256014</v>
      </c>
      <c r="D411" s="6" t="s">
        <v>251</v>
      </c>
      <c r="E411" s="7" t="s">
        <v>53</v>
      </c>
      <c r="F411" s="6" t="n">
        <v>2013.11</v>
      </c>
      <c r="G411" s="5" t="s">
        <v>19</v>
      </c>
      <c r="H411" s="6" t="n">
        <v>40.5</v>
      </c>
      <c r="I411" s="9" t="s">
        <v>623</v>
      </c>
      <c r="J411" s="8" t="s">
        <v>81</v>
      </c>
      <c r="K411" s="10" t="s">
        <v>1004</v>
      </c>
      <c r="L411" s="4" t="s">
        <v>23</v>
      </c>
      <c r="M411" s="4" t="s">
        <v>24</v>
      </c>
    </row>
    <row r="412" customFormat="false" ht="14.25" hidden="false" customHeight="false" outlineLevel="0" collapsed="false">
      <c r="A412" s="4" t="n">
        <v>410</v>
      </c>
      <c r="B412" s="4" t="s">
        <v>14</v>
      </c>
      <c r="C412" s="5" t="s">
        <v>1005</v>
      </c>
      <c r="D412" s="6" t="s">
        <v>251</v>
      </c>
      <c r="E412" s="7" t="s">
        <v>58</v>
      </c>
      <c r="F412" s="6" t="n">
        <v>2012.03</v>
      </c>
      <c r="G412" s="5" t="s">
        <v>19</v>
      </c>
      <c r="H412" s="6" t="n">
        <v>40.4</v>
      </c>
      <c r="I412" s="9" t="s">
        <v>623</v>
      </c>
      <c r="J412" s="8" t="s">
        <v>81</v>
      </c>
      <c r="K412" s="10" t="s">
        <v>1006</v>
      </c>
      <c r="L412" s="4" t="s">
        <v>23</v>
      </c>
      <c r="M412" s="4" t="s">
        <v>24</v>
      </c>
    </row>
    <row r="413" customFormat="false" ht="14.25" hidden="false" customHeight="false" outlineLevel="0" collapsed="false">
      <c r="A413" s="4" t="n">
        <v>411</v>
      </c>
      <c r="B413" s="4" t="s">
        <v>14</v>
      </c>
      <c r="C413" s="5" t="n">
        <v>120755205</v>
      </c>
      <c r="D413" s="6" t="s">
        <v>251</v>
      </c>
      <c r="E413" s="7" t="s">
        <v>53</v>
      </c>
      <c r="F413" s="6" t="n">
        <v>2012.04</v>
      </c>
      <c r="G413" s="5" t="s">
        <v>19</v>
      </c>
      <c r="H413" s="6" t="n">
        <v>40.8</v>
      </c>
      <c r="I413" s="9" t="s">
        <v>623</v>
      </c>
      <c r="J413" s="8" t="s">
        <v>81</v>
      </c>
      <c r="K413" s="10" t="s">
        <v>1007</v>
      </c>
      <c r="L413" s="4" t="s">
        <v>23</v>
      </c>
      <c r="M413" s="4" t="s">
        <v>24</v>
      </c>
    </row>
    <row r="414" customFormat="false" ht="14.25" hidden="false" customHeight="false" outlineLevel="0" collapsed="false">
      <c r="A414" s="4" t="n">
        <v>412</v>
      </c>
      <c r="B414" s="4" t="s">
        <v>14</v>
      </c>
      <c r="C414" s="5" t="s">
        <v>1008</v>
      </c>
      <c r="D414" s="6" t="s">
        <v>99</v>
      </c>
      <c r="E414" s="7" t="s">
        <v>58</v>
      </c>
      <c r="F414" s="8" t="s">
        <v>33</v>
      </c>
      <c r="G414" s="5" t="s">
        <v>19</v>
      </c>
      <c r="H414" s="8" t="s">
        <v>46</v>
      </c>
      <c r="I414" s="9" t="s">
        <v>1009</v>
      </c>
      <c r="J414" s="8" t="s">
        <v>1010</v>
      </c>
      <c r="K414" s="9" t="s">
        <v>1011</v>
      </c>
      <c r="L414" s="4" t="s">
        <v>23</v>
      </c>
      <c r="M414" s="4" t="s">
        <v>24</v>
      </c>
    </row>
    <row r="415" customFormat="false" ht="14.25" hidden="false" customHeight="false" outlineLevel="0" collapsed="false">
      <c r="A415" s="4" t="n">
        <v>413</v>
      </c>
      <c r="B415" s="4" t="s">
        <v>14</v>
      </c>
      <c r="C415" s="5" t="s">
        <v>1012</v>
      </c>
      <c r="D415" s="6" t="s">
        <v>99</v>
      </c>
      <c r="E415" s="7" t="s">
        <v>17</v>
      </c>
      <c r="F415" s="8" t="s">
        <v>346</v>
      </c>
      <c r="G415" s="5" t="s">
        <v>19</v>
      </c>
      <c r="H415" s="8" t="s">
        <v>150</v>
      </c>
      <c r="I415" s="9" t="s">
        <v>1009</v>
      </c>
      <c r="J415" s="8" t="s">
        <v>1010</v>
      </c>
      <c r="K415" s="9" t="s">
        <v>1013</v>
      </c>
      <c r="L415" s="4" t="s">
        <v>23</v>
      </c>
      <c r="M415" s="4" t="s">
        <v>24</v>
      </c>
    </row>
    <row r="416" customFormat="false" ht="14.25" hidden="false" customHeight="false" outlineLevel="0" collapsed="false">
      <c r="A416" s="4" t="n">
        <v>414</v>
      </c>
      <c r="B416" s="4" t="s">
        <v>14</v>
      </c>
      <c r="C416" s="5" t="s">
        <v>1014</v>
      </c>
      <c r="D416" s="6" t="s">
        <v>99</v>
      </c>
      <c r="E416" s="7" t="s">
        <v>113</v>
      </c>
      <c r="F416" s="8" t="s">
        <v>1015</v>
      </c>
      <c r="G416" s="5" t="s">
        <v>19</v>
      </c>
      <c r="H416" s="8" t="s">
        <v>20</v>
      </c>
      <c r="I416" s="9" t="s">
        <v>1009</v>
      </c>
      <c r="J416" s="8" t="s">
        <v>1010</v>
      </c>
      <c r="K416" s="9" t="s">
        <v>1016</v>
      </c>
      <c r="L416" s="4" t="s">
        <v>23</v>
      </c>
      <c r="M416" s="4" t="s">
        <v>24</v>
      </c>
    </row>
    <row r="417" customFormat="false" ht="14.25" hidden="false" customHeight="false" outlineLevel="0" collapsed="false">
      <c r="A417" s="4" t="n">
        <v>415</v>
      </c>
      <c r="B417" s="4" t="s">
        <v>14</v>
      </c>
      <c r="C417" s="5" t="s">
        <v>1017</v>
      </c>
      <c r="D417" s="6" t="s">
        <v>99</v>
      </c>
      <c r="E417" s="7" t="s">
        <v>37</v>
      </c>
      <c r="F417" s="8" t="s">
        <v>695</v>
      </c>
      <c r="G417" s="5" t="s">
        <v>19</v>
      </c>
      <c r="H417" s="8" t="s">
        <v>20</v>
      </c>
      <c r="I417" s="9" t="s">
        <v>1009</v>
      </c>
      <c r="J417" s="8" t="s">
        <v>1010</v>
      </c>
      <c r="K417" s="9" t="s">
        <v>1018</v>
      </c>
      <c r="L417" s="4" t="s">
        <v>23</v>
      </c>
      <c r="M417" s="4" t="s">
        <v>24</v>
      </c>
    </row>
    <row r="418" customFormat="false" ht="14.25" hidden="false" customHeight="false" outlineLevel="0" collapsed="false">
      <c r="A418" s="4" t="n">
        <v>416</v>
      </c>
      <c r="B418" s="4" t="s">
        <v>14</v>
      </c>
      <c r="C418" s="5" t="s">
        <v>1019</v>
      </c>
      <c r="D418" s="6" t="s">
        <v>99</v>
      </c>
      <c r="E418" s="7" t="s">
        <v>17</v>
      </c>
      <c r="F418" s="8" t="s">
        <v>346</v>
      </c>
      <c r="G418" s="5" t="s">
        <v>19</v>
      </c>
      <c r="H418" s="8" t="s">
        <v>55</v>
      </c>
      <c r="I418" s="9" t="s">
        <v>1009</v>
      </c>
      <c r="J418" s="8" t="s">
        <v>1010</v>
      </c>
      <c r="K418" s="9" t="s">
        <v>1020</v>
      </c>
      <c r="L418" s="4" t="s">
        <v>23</v>
      </c>
      <c r="M418" s="4" t="s">
        <v>24</v>
      </c>
    </row>
    <row r="419" customFormat="false" ht="14.25" hidden="false" customHeight="false" outlineLevel="0" collapsed="false">
      <c r="A419" s="4" t="n">
        <v>417</v>
      </c>
      <c r="B419" s="4" t="s">
        <v>14</v>
      </c>
      <c r="C419" s="5" t="s">
        <v>1021</v>
      </c>
      <c r="D419" s="6" t="s">
        <v>99</v>
      </c>
      <c r="E419" s="7" t="s">
        <v>58</v>
      </c>
      <c r="F419" s="8" t="s">
        <v>618</v>
      </c>
      <c r="G419" s="5" t="s">
        <v>19</v>
      </c>
      <c r="H419" s="8" t="s">
        <v>46</v>
      </c>
      <c r="I419" s="9" t="s">
        <v>1009</v>
      </c>
      <c r="J419" s="8" t="s">
        <v>1010</v>
      </c>
      <c r="K419" s="9" t="s">
        <v>1022</v>
      </c>
      <c r="L419" s="4" t="s">
        <v>23</v>
      </c>
      <c r="M419" s="4" t="s">
        <v>24</v>
      </c>
    </row>
    <row r="420" customFormat="false" ht="14.25" hidden="false" customHeight="false" outlineLevel="0" collapsed="false">
      <c r="A420" s="4" t="n">
        <v>418</v>
      </c>
      <c r="B420" s="4" t="s">
        <v>14</v>
      </c>
      <c r="C420" s="5" t="s">
        <v>1023</v>
      </c>
      <c r="D420" s="6" t="s">
        <v>99</v>
      </c>
      <c r="E420" s="7" t="s">
        <v>77</v>
      </c>
      <c r="F420" s="8" t="s">
        <v>167</v>
      </c>
      <c r="G420" s="5" t="s">
        <v>19</v>
      </c>
      <c r="H420" s="8" t="s">
        <v>20</v>
      </c>
      <c r="I420" s="9" t="s">
        <v>1009</v>
      </c>
      <c r="J420" s="8" t="s">
        <v>1010</v>
      </c>
      <c r="K420" s="9" t="s">
        <v>1024</v>
      </c>
      <c r="L420" s="4" t="s">
        <v>23</v>
      </c>
      <c r="M420" s="4" t="s">
        <v>24</v>
      </c>
    </row>
    <row r="421" customFormat="false" ht="14.25" hidden="false" customHeight="false" outlineLevel="0" collapsed="false">
      <c r="A421" s="4" t="n">
        <v>419</v>
      </c>
      <c r="B421" s="4" t="s">
        <v>14</v>
      </c>
      <c r="C421" s="5" t="s">
        <v>1025</v>
      </c>
      <c r="D421" s="6" t="s">
        <v>99</v>
      </c>
      <c r="E421" s="7" t="s">
        <v>148</v>
      </c>
      <c r="F421" s="8" t="s">
        <v>177</v>
      </c>
      <c r="G421" s="5" t="s">
        <v>19</v>
      </c>
      <c r="H421" s="8" t="s">
        <v>20</v>
      </c>
      <c r="I421" s="9" t="s">
        <v>1009</v>
      </c>
      <c r="J421" s="8" t="s">
        <v>1010</v>
      </c>
      <c r="K421" s="9" t="s">
        <v>1026</v>
      </c>
      <c r="L421" s="4" t="s">
        <v>23</v>
      </c>
      <c r="M421" s="4" t="s">
        <v>24</v>
      </c>
    </row>
    <row r="422" customFormat="false" ht="14.25" hidden="false" customHeight="false" outlineLevel="0" collapsed="false">
      <c r="A422" s="4" t="n">
        <v>420</v>
      </c>
      <c r="B422" s="4" t="s">
        <v>14</v>
      </c>
      <c r="C422" s="5" t="s">
        <v>1027</v>
      </c>
      <c r="D422" s="6" t="s">
        <v>99</v>
      </c>
      <c r="E422" s="7" t="s">
        <v>17</v>
      </c>
      <c r="F422" s="8" t="s">
        <v>273</v>
      </c>
      <c r="G422" s="5" t="s">
        <v>19</v>
      </c>
      <c r="H422" s="8" t="s">
        <v>46</v>
      </c>
      <c r="I422" s="9" t="s">
        <v>1009</v>
      </c>
      <c r="J422" s="8" t="s">
        <v>1010</v>
      </c>
      <c r="K422" s="9" t="s">
        <v>1028</v>
      </c>
      <c r="L422" s="4" t="s">
        <v>23</v>
      </c>
      <c r="M422" s="4" t="s">
        <v>24</v>
      </c>
    </row>
    <row r="423" customFormat="false" ht="14.25" hidden="false" customHeight="false" outlineLevel="0" collapsed="false">
      <c r="A423" s="4" t="n">
        <v>421</v>
      </c>
      <c r="B423" s="4" t="s">
        <v>14</v>
      </c>
      <c r="C423" s="5" t="s">
        <v>1029</v>
      </c>
      <c r="D423" s="6" t="s">
        <v>99</v>
      </c>
      <c r="E423" s="7" t="s">
        <v>17</v>
      </c>
      <c r="F423" s="8" t="s">
        <v>1030</v>
      </c>
      <c r="G423" s="5" t="s">
        <v>19</v>
      </c>
      <c r="H423" s="8" t="s">
        <v>74</v>
      </c>
      <c r="I423" s="9" t="s">
        <v>1009</v>
      </c>
      <c r="J423" s="8" t="s">
        <v>1010</v>
      </c>
      <c r="K423" s="9" t="s">
        <v>1031</v>
      </c>
      <c r="L423" s="4" t="s">
        <v>23</v>
      </c>
      <c r="M423" s="4" t="s">
        <v>24</v>
      </c>
    </row>
    <row r="424" customFormat="false" ht="14.25" hidden="false" customHeight="false" outlineLevel="0" collapsed="false">
      <c r="A424" s="4" t="n">
        <v>422</v>
      </c>
      <c r="B424" s="4" t="s">
        <v>14</v>
      </c>
      <c r="C424" s="5" t="s">
        <v>1032</v>
      </c>
      <c r="D424" s="6" t="s">
        <v>99</v>
      </c>
      <c r="E424" s="7" t="s">
        <v>113</v>
      </c>
      <c r="F424" s="8" t="s">
        <v>1033</v>
      </c>
      <c r="G424" s="5" t="s">
        <v>19</v>
      </c>
      <c r="H424" s="8" t="s">
        <v>20</v>
      </c>
      <c r="I424" s="9" t="s">
        <v>1009</v>
      </c>
      <c r="J424" s="8" t="s">
        <v>1010</v>
      </c>
      <c r="K424" s="9" t="s">
        <v>1034</v>
      </c>
      <c r="L424" s="4" t="s">
        <v>23</v>
      </c>
      <c r="M424" s="4" t="s">
        <v>24</v>
      </c>
    </row>
    <row r="425" customFormat="false" ht="14.25" hidden="false" customHeight="false" outlineLevel="0" collapsed="false">
      <c r="A425" s="4" t="n">
        <v>423</v>
      </c>
      <c r="B425" s="4" t="s">
        <v>14</v>
      </c>
      <c r="C425" s="5" t="s">
        <v>1035</v>
      </c>
      <c r="D425" s="6" t="s">
        <v>99</v>
      </c>
      <c r="E425" s="7" t="s">
        <v>37</v>
      </c>
      <c r="F425" s="8" t="s">
        <v>386</v>
      </c>
      <c r="G425" s="5" t="s">
        <v>19</v>
      </c>
      <c r="H425" s="8" t="s">
        <v>90</v>
      </c>
      <c r="I425" s="9" t="s">
        <v>1009</v>
      </c>
      <c r="J425" s="8" t="s">
        <v>1010</v>
      </c>
      <c r="K425" s="9" t="s">
        <v>1036</v>
      </c>
      <c r="L425" s="4" t="s">
        <v>23</v>
      </c>
      <c r="M425" s="4" t="s">
        <v>24</v>
      </c>
    </row>
    <row r="426" customFormat="false" ht="14.25" hidden="false" customHeight="false" outlineLevel="0" collapsed="false">
      <c r="A426" s="4" t="n">
        <v>424</v>
      </c>
      <c r="B426" s="4" t="s">
        <v>14</v>
      </c>
      <c r="C426" s="5" t="s">
        <v>1037</v>
      </c>
      <c r="D426" s="6" t="s">
        <v>99</v>
      </c>
      <c r="E426" s="7" t="s">
        <v>26</v>
      </c>
      <c r="F426" s="8" t="s">
        <v>660</v>
      </c>
      <c r="G426" s="5" t="s">
        <v>19</v>
      </c>
      <c r="H426" s="8" t="s">
        <v>90</v>
      </c>
      <c r="I426" s="9" t="s">
        <v>1009</v>
      </c>
      <c r="J426" s="8" t="s">
        <v>1010</v>
      </c>
      <c r="K426" s="9" t="s">
        <v>1038</v>
      </c>
      <c r="L426" s="4" t="s">
        <v>23</v>
      </c>
      <c r="M426" s="4" t="s">
        <v>24</v>
      </c>
    </row>
    <row r="427" customFormat="false" ht="14.25" hidden="false" customHeight="false" outlineLevel="0" collapsed="false">
      <c r="A427" s="4" t="n">
        <v>425</v>
      </c>
      <c r="B427" s="4" t="s">
        <v>14</v>
      </c>
      <c r="C427" s="5" t="s">
        <v>1039</v>
      </c>
      <c r="D427" s="6" t="s">
        <v>99</v>
      </c>
      <c r="E427" s="7" t="s">
        <v>26</v>
      </c>
      <c r="F427" s="8" t="s">
        <v>618</v>
      </c>
      <c r="G427" s="5" t="s">
        <v>19</v>
      </c>
      <c r="H427" s="8" t="s">
        <v>117</v>
      </c>
      <c r="I427" s="9" t="s">
        <v>1009</v>
      </c>
      <c r="J427" s="8" t="s">
        <v>1010</v>
      </c>
      <c r="K427" s="9" t="s">
        <v>1040</v>
      </c>
      <c r="L427" s="4" t="s">
        <v>23</v>
      </c>
      <c r="M427" s="4" t="s">
        <v>24</v>
      </c>
    </row>
    <row r="428" customFormat="false" ht="14.25" hidden="false" customHeight="false" outlineLevel="0" collapsed="false">
      <c r="A428" s="4" t="n">
        <v>426</v>
      </c>
      <c r="B428" s="4" t="s">
        <v>14</v>
      </c>
      <c r="C428" s="5" t="s">
        <v>1041</v>
      </c>
      <c r="D428" s="6" t="s">
        <v>99</v>
      </c>
      <c r="E428" s="7" t="s">
        <v>17</v>
      </c>
      <c r="F428" s="8" t="s">
        <v>149</v>
      </c>
      <c r="G428" s="5" t="s">
        <v>19</v>
      </c>
      <c r="H428" s="8" t="s">
        <v>20</v>
      </c>
      <c r="I428" s="9" t="s">
        <v>1009</v>
      </c>
      <c r="J428" s="8" t="s">
        <v>1010</v>
      </c>
      <c r="K428" s="9" t="s">
        <v>1042</v>
      </c>
      <c r="L428" s="4" t="s">
        <v>23</v>
      </c>
      <c r="M428" s="4" t="s">
        <v>24</v>
      </c>
    </row>
    <row r="429" customFormat="false" ht="14.25" hidden="false" customHeight="false" outlineLevel="0" collapsed="false">
      <c r="A429" s="4" t="n">
        <v>427</v>
      </c>
      <c r="B429" s="4" t="s">
        <v>14</v>
      </c>
      <c r="C429" s="5" t="s">
        <v>1043</v>
      </c>
      <c r="D429" s="6" t="s">
        <v>99</v>
      </c>
      <c r="E429" s="7" t="s">
        <v>37</v>
      </c>
      <c r="F429" s="8" t="s">
        <v>93</v>
      </c>
      <c r="G429" s="5" t="s">
        <v>19</v>
      </c>
      <c r="H429" s="8" t="s">
        <v>46</v>
      </c>
      <c r="I429" s="9" t="s">
        <v>1009</v>
      </c>
      <c r="J429" s="8" t="s">
        <v>1010</v>
      </c>
      <c r="K429" s="9" t="s">
        <v>1044</v>
      </c>
      <c r="L429" s="4" t="s">
        <v>23</v>
      </c>
      <c r="M429" s="4" t="s">
        <v>24</v>
      </c>
    </row>
    <row r="430" customFormat="false" ht="14.25" hidden="false" customHeight="false" outlineLevel="0" collapsed="false">
      <c r="A430" s="4" t="n">
        <v>428</v>
      </c>
      <c r="B430" s="4" t="s">
        <v>14</v>
      </c>
      <c r="C430" s="5" t="s">
        <v>1045</v>
      </c>
      <c r="D430" s="6" t="s">
        <v>99</v>
      </c>
      <c r="E430" s="7" t="s">
        <v>17</v>
      </c>
      <c r="F430" s="8" t="s">
        <v>182</v>
      </c>
      <c r="G430" s="5" t="s">
        <v>19</v>
      </c>
      <c r="H430" s="8" t="s">
        <v>63</v>
      </c>
      <c r="I430" s="9" t="s">
        <v>1009</v>
      </c>
      <c r="J430" s="8" t="s">
        <v>1010</v>
      </c>
      <c r="K430" s="9" t="s">
        <v>1046</v>
      </c>
      <c r="L430" s="4" t="s">
        <v>23</v>
      </c>
      <c r="M430" s="4" t="s">
        <v>24</v>
      </c>
    </row>
    <row r="431" customFormat="false" ht="14.25" hidden="false" customHeight="false" outlineLevel="0" collapsed="false">
      <c r="A431" s="4" t="n">
        <v>429</v>
      </c>
      <c r="B431" s="4" t="s">
        <v>14</v>
      </c>
      <c r="C431" s="5" t="s">
        <v>1047</v>
      </c>
      <c r="D431" s="6" t="s">
        <v>99</v>
      </c>
      <c r="E431" s="7" t="s">
        <v>26</v>
      </c>
      <c r="F431" s="8" t="s">
        <v>618</v>
      </c>
      <c r="G431" s="5" t="s">
        <v>19</v>
      </c>
      <c r="H431" s="8" t="s">
        <v>34</v>
      </c>
      <c r="I431" s="9" t="s">
        <v>1009</v>
      </c>
      <c r="J431" s="8" t="s">
        <v>1010</v>
      </c>
      <c r="K431" s="9" t="s">
        <v>1048</v>
      </c>
      <c r="L431" s="4" t="s">
        <v>23</v>
      </c>
      <c r="M431" s="4" t="s">
        <v>24</v>
      </c>
    </row>
    <row r="432" customFormat="false" ht="14.25" hidden="false" customHeight="false" outlineLevel="0" collapsed="false">
      <c r="A432" s="4" t="n">
        <v>430</v>
      </c>
      <c r="B432" s="4" t="s">
        <v>14</v>
      </c>
      <c r="C432" s="5" t="s">
        <v>1049</v>
      </c>
      <c r="D432" s="6" t="s">
        <v>99</v>
      </c>
      <c r="E432" s="7" t="s">
        <v>37</v>
      </c>
      <c r="F432" s="8" t="s">
        <v>1050</v>
      </c>
      <c r="G432" s="5" t="s">
        <v>19</v>
      </c>
      <c r="H432" s="8" t="s">
        <v>74</v>
      </c>
      <c r="I432" s="9" t="s">
        <v>1009</v>
      </c>
      <c r="J432" s="8" t="s">
        <v>1010</v>
      </c>
      <c r="K432" s="9" t="s">
        <v>1051</v>
      </c>
      <c r="L432" s="4" t="s">
        <v>23</v>
      </c>
      <c r="M432" s="4" t="s">
        <v>24</v>
      </c>
    </row>
    <row r="433" customFormat="false" ht="14.25" hidden="false" customHeight="false" outlineLevel="0" collapsed="false">
      <c r="A433" s="4" t="n">
        <v>431</v>
      </c>
      <c r="B433" s="4" t="s">
        <v>14</v>
      </c>
      <c r="C433" s="5" t="s">
        <v>1052</v>
      </c>
      <c r="D433" s="6" t="s">
        <v>99</v>
      </c>
      <c r="E433" s="7" t="s">
        <v>17</v>
      </c>
      <c r="F433" s="8" t="s">
        <v>515</v>
      </c>
      <c r="G433" s="5" t="s">
        <v>19</v>
      </c>
      <c r="H433" s="8" t="s">
        <v>150</v>
      </c>
      <c r="I433" s="9" t="s">
        <v>1009</v>
      </c>
      <c r="J433" s="8" t="s">
        <v>1010</v>
      </c>
      <c r="K433" s="9" t="s">
        <v>1053</v>
      </c>
      <c r="L433" s="4" t="s">
        <v>23</v>
      </c>
      <c r="M433" s="4" t="s">
        <v>24</v>
      </c>
    </row>
    <row r="434" customFormat="false" ht="14.25" hidden="false" customHeight="false" outlineLevel="0" collapsed="false">
      <c r="A434" s="4" t="n">
        <v>432</v>
      </c>
      <c r="B434" s="4" t="s">
        <v>14</v>
      </c>
      <c r="C434" s="5" t="s">
        <v>1054</v>
      </c>
      <c r="D434" s="6" t="s">
        <v>99</v>
      </c>
      <c r="E434" s="7" t="s">
        <v>58</v>
      </c>
      <c r="F434" s="8" t="s">
        <v>220</v>
      </c>
      <c r="G434" s="5" t="s">
        <v>19</v>
      </c>
      <c r="H434" s="8" t="s">
        <v>185</v>
      </c>
      <c r="I434" s="9" t="s">
        <v>1009</v>
      </c>
      <c r="J434" s="8" t="s">
        <v>1010</v>
      </c>
      <c r="K434" s="9" t="s">
        <v>1055</v>
      </c>
      <c r="L434" s="4" t="s">
        <v>23</v>
      </c>
      <c r="M434" s="4" t="s">
        <v>24</v>
      </c>
    </row>
    <row r="435" customFormat="false" ht="14.25" hidden="false" customHeight="false" outlineLevel="0" collapsed="false">
      <c r="A435" s="4" t="n">
        <v>433</v>
      </c>
      <c r="B435" s="4" t="s">
        <v>14</v>
      </c>
      <c r="C435" s="5" t="s">
        <v>1056</v>
      </c>
      <c r="D435" s="6" t="s">
        <v>99</v>
      </c>
      <c r="E435" s="7" t="s">
        <v>53</v>
      </c>
      <c r="F435" s="8" t="s">
        <v>84</v>
      </c>
      <c r="G435" s="5" t="s">
        <v>19</v>
      </c>
      <c r="H435" s="8" t="s">
        <v>20</v>
      </c>
      <c r="I435" s="9" t="s">
        <v>1009</v>
      </c>
      <c r="J435" s="8" t="s">
        <v>1010</v>
      </c>
      <c r="K435" s="9" t="s">
        <v>1057</v>
      </c>
      <c r="L435" s="4" t="s">
        <v>23</v>
      </c>
      <c r="M435" s="4" t="s">
        <v>24</v>
      </c>
    </row>
    <row r="436" customFormat="false" ht="14.25" hidden="false" customHeight="false" outlineLevel="0" collapsed="false">
      <c r="A436" s="4" t="n">
        <v>434</v>
      </c>
      <c r="B436" s="4" t="s">
        <v>14</v>
      </c>
      <c r="C436" s="5" t="s">
        <v>1058</v>
      </c>
      <c r="D436" s="6" t="s">
        <v>99</v>
      </c>
      <c r="E436" s="7" t="s">
        <v>58</v>
      </c>
      <c r="F436" s="8" t="s">
        <v>120</v>
      </c>
      <c r="G436" s="5" t="s">
        <v>19</v>
      </c>
      <c r="H436" s="8" t="s">
        <v>46</v>
      </c>
      <c r="I436" s="9" t="s">
        <v>1009</v>
      </c>
      <c r="J436" s="8" t="s">
        <v>1010</v>
      </c>
      <c r="K436" s="9" t="s">
        <v>1059</v>
      </c>
      <c r="L436" s="4" t="s">
        <v>23</v>
      </c>
      <c r="M436" s="4" t="s">
        <v>24</v>
      </c>
    </row>
    <row r="437" customFormat="false" ht="14.25" hidden="false" customHeight="false" outlineLevel="0" collapsed="false">
      <c r="A437" s="4" t="n">
        <v>435</v>
      </c>
      <c r="B437" s="4" t="s">
        <v>14</v>
      </c>
      <c r="C437" s="5" t="s">
        <v>1060</v>
      </c>
      <c r="D437" s="6" t="s">
        <v>99</v>
      </c>
      <c r="E437" s="7" t="s">
        <v>37</v>
      </c>
      <c r="F437" s="8" t="s">
        <v>326</v>
      </c>
      <c r="G437" s="5" t="s">
        <v>19</v>
      </c>
      <c r="H437" s="8" t="s">
        <v>20</v>
      </c>
      <c r="I437" s="9" t="s">
        <v>1009</v>
      </c>
      <c r="J437" s="8" t="s">
        <v>1010</v>
      </c>
      <c r="K437" s="9" t="s">
        <v>1061</v>
      </c>
      <c r="L437" s="4" t="s">
        <v>23</v>
      </c>
      <c r="M437" s="4" t="s">
        <v>24</v>
      </c>
    </row>
    <row r="438" customFormat="false" ht="14.25" hidden="false" customHeight="false" outlineLevel="0" collapsed="false">
      <c r="A438" s="4" t="n">
        <v>436</v>
      </c>
      <c r="B438" s="4" t="s">
        <v>14</v>
      </c>
      <c r="C438" s="5" t="s">
        <v>1062</v>
      </c>
      <c r="D438" s="6" t="s">
        <v>99</v>
      </c>
      <c r="E438" s="7" t="s">
        <v>17</v>
      </c>
      <c r="F438" s="8" t="s">
        <v>1063</v>
      </c>
      <c r="G438" s="5" t="s">
        <v>19</v>
      </c>
      <c r="H438" s="8" t="s">
        <v>55</v>
      </c>
      <c r="I438" s="9" t="s">
        <v>1009</v>
      </c>
      <c r="J438" s="8" t="s">
        <v>1010</v>
      </c>
      <c r="K438" s="9" t="s">
        <v>1064</v>
      </c>
      <c r="L438" s="4" t="s">
        <v>23</v>
      </c>
      <c r="M438" s="4" t="s">
        <v>24</v>
      </c>
    </row>
    <row r="439" customFormat="false" ht="14.25" hidden="false" customHeight="false" outlineLevel="0" collapsed="false">
      <c r="A439" s="4" t="n">
        <v>437</v>
      </c>
      <c r="B439" s="4" t="s">
        <v>14</v>
      </c>
      <c r="C439" s="5" t="s">
        <v>1065</v>
      </c>
      <c r="D439" s="6" t="s">
        <v>99</v>
      </c>
      <c r="E439" s="7" t="s">
        <v>113</v>
      </c>
      <c r="F439" s="8" t="s">
        <v>1066</v>
      </c>
      <c r="G439" s="5" t="s">
        <v>19</v>
      </c>
      <c r="H439" s="8" t="s">
        <v>20</v>
      </c>
      <c r="I439" s="9" t="s">
        <v>1009</v>
      </c>
      <c r="J439" s="8" t="s">
        <v>1010</v>
      </c>
      <c r="K439" s="9" t="s">
        <v>1067</v>
      </c>
      <c r="L439" s="4" t="s">
        <v>23</v>
      </c>
      <c r="M439" s="4" t="s">
        <v>24</v>
      </c>
    </row>
    <row r="440" customFormat="false" ht="14.25" hidden="false" customHeight="false" outlineLevel="0" collapsed="false">
      <c r="A440" s="4" t="n">
        <v>438</v>
      </c>
      <c r="B440" s="4" t="s">
        <v>14</v>
      </c>
      <c r="C440" s="5" t="s">
        <v>1068</v>
      </c>
      <c r="D440" s="6" t="s">
        <v>99</v>
      </c>
      <c r="E440" s="7" t="s">
        <v>49</v>
      </c>
      <c r="F440" s="8" t="s">
        <v>206</v>
      </c>
      <c r="G440" s="5" t="s">
        <v>19</v>
      </c>
      <c r="H440" s="8" t="s">
        <v>1069</v>
      </c>
      <c r="I440" s="9" t="s">
        <v>1009</v>
      </c>
      <c r="J440" s="8" t="s">
        <v>1010</v>
      </c>
      <c r="K440" s="9" t="s">
        <v>1070</v>
      </c>
      <c r="L440" s="4" t="s">
        <v>23</v>
      </c>
      <c r="M440" s="4" t="s">
        <v>24</v>
      </c>
    </row>
    <row r="441" customFormat="false" ht="14.25" hidden="false" customHeight="false" outlineLevel="0" collapsed="false">
      <c r="A441" s="4" t="n">
        <v>439</v>
      </c>
      <c r="B441" s="4" t="s">
        <v>14</v>
      </c>
      <c r="C441" s="5" t="s">
        <v>1071</v>
      </c>
      <c r="D441" s="6" t="s">
        <v>99</v>
      </c>
      <c r="E441" s="7" t="s">
        <v>17</v>
      </c>
      <c r="F441" s="8" t="s">
        <v>124</v>
      </c>
      <c r="G441" s="5" t="s">
        <v>19</v>
      </c>
      <c r="H441" s="8" t="s">
        <v>27</v>
      </c>
      <c r="I441" s="9" t="s">
        <v>1009</v>
      </c>
      <c r="J441" s="8" t="s">
        <v>1010</v>
      </c>
      <c r="K441" s="9" t="s">
        <v>1072</v>
      </c>
      <c r="L441" s="4" t="s">
        <v>23</v>
      </c>
      <c r="M441" s="4" t="s">
        <v>24</v>
      </c>
    </row>
    <row r="442" customFormat="false" ht="14.25" hidden="false" customHeight="false" outlineLevel="0" collapsed="false">
      <c r="A442" s="4" t="n">
        <v>440</v>
      </c>
      <c r="B442" s="4" t="s">
        <v>14</v>
      </c>
      <c r="C442" s="5" t="s">
        <v>1073</v>
      </c>
      <c r="D442" s="6" t="s">
        <v>99</v>
      </c>
      <c r="E442" s="7" t="s">
        <v>628</v>
      </c>
      <c r="F442" s="8" t="s">
        <v>84</v>
      </c>
      <c r="G442" s="5" t="s">
        <v>19</v>
      </c>
      <c r="H442" s="8" t="s">
        <v>20</v>
      </c>
      <c r="I442" s="9" t="s">
        <v>1009</v>
      </c>
      <c r="J442" s="8" t="s">
        <v>1010</v>
      </c>
      <c r="K442" s="9" t="s">
        <v>1074</v>
      </c>
      <c r="L442" s="4" t="s">
        <v>23</v>
      </c>
      <c r="M442" s="4" t="s">
        <v>24</v>
      </c>
    </row>
    <row r="443" customFormat="false" ht="14.25" hidden="false" customHeight="false" outlineLevel="0" collapsed="false">
      <c r="A443" s="4" t="n">
        <v>441</v>
      </c>
      <c r="B443" s="4" t="s">
        <v>14</v>
      </c>
      <c r="C443" s="5" t="s">
        <v>1075</v>
      </c>
      <c r="D443" s="6" t="s">
        <v>99</v>
      </c>
      <c r="E443" s="7" t="s">
        <v>49</v>
      </c>
      <c r="F443" s="8" t="s">
        <v>292</v>
      </c>
      <c r="G443" s="5" t="s">
        <v>19</v>
      </c>
      <c r="H443" s="8" t="s">
        <v>46</v>
      </c>
      <c r="I443" s="9" t="s">
        <v>1009</v>
      </c>
      <c r="J443" s="8" t="s">
        <v>1010</v>
      </c>
      <c r="K443" s="9" t="s">
        <v>1076</v>
      </c>
      <c r="L443" s="4" t="s">
        <v>23</v>
      </c>
      <c r="M443" s="4" t="s">
        <v>24</v>
      </c>
    </row>
    <row r="444" customFormat="false" ht="14.25" hidden="false" customHeight="false" outlineLevel="0" collapsed="false">
      <c r="A444" s="4" t="n">
        <v>442</v>
      </c>
      <c r="B444" s="4" t="s">
        <v>14</v>
      </c>
      <c r="C444" s="5" t="s">
        <v>1077</v>
      </c>
      <c r="D444" s="6" t="s">
        <v>99</v>
      </c>
      <c r="E444" s="7" t="s">
        <v>37</v>
      </c>
      <c r="F444" s="8" t="s">
        <v>1050</v>
      </c>
      <c r="G444" s="5" t="s">
        <v>19</v>
      </c>
      <c r="H444" s="8" t="s">
        <v>74</v>
      </c>
      <c r="I444" s="9" t="s">
        <v>1009</v>
      </c>
      <c r="J444" s="8" t="s">
        <v>1010</v>
      </c>
      <c r="K444" s="9" t="s">
        <v>1078</v>
      </c>
      <c r="L444" s="4" t="s">
        <v>23</v>
      </c>
      <c r="M444" s="4" t="s">
        <v>24</v>
      </c>
    </row>
    <row r="445" customFormat="false" ht="14.25" hidden="false" customHeight="false" outlineLevel="0" collapsed="false">
      <c r="A445" s="4" t="n">
        <v>443</v>
      </c>
      <c r="B445" s="4" t="s">
        <v>14</v>
      </c>
      <c r="C445" s="5" t="s">
        <v>1079</v>
      </c>
      <c r="D445" s="6" t="s">
        <v>99</v>
      </c>
      <c r="E445" s="7" t="s">
        <v>32</v>
      </c>
      <c r="F445" s="8" t="s">
        <v>349</v>
      </c>
      <c r="G445" s="5" t="s">
        <v>19</v>
      </c>
      <c r="H445" s="8" t="s">
        <v>63</v>
      </c>
      <c r="I445" s="9" t="s">
        <v>1009</v>
      </c>
      <c r="J445" s="8" t="s">
        <v>1010</v>
      </c>
      <c r="K445" s="9" t="s">
        <v>1080</v>
      </c>
      <c r="L445" s="4" t="s">
        <v>23</v>
      </c>
      <c r="M445" s="4" t="s">
        <v>24</v>
      </c>
    </row>
    <row r="446" customFormat="false" ht="14.25" hidden="false" customHeight="false" outlineLevel="0" collapsed="false">
      <c r="A446" s="4" t="n">
        <v>444</v>
      </c>
      <c r="B446" s="4" t="s">
        <v>14</v>
      </c>
      <c r="C446" s="5" t="s">
        <v>1081</v>
      </c>
      <c r="D446" s="6" t="s">
        <v>99</v>
      </c>
      <c r="E446" s="7" t="s">
        <v>77</v>
      </c>
      <c r="F446" s="8" t="s">
        <v>213</v>
      </c>
      <c r="G446" s="5" t="s">
        <v>19</v>
      </c>
      <c r="H446" s="8" t="s">
        <v>20</v>
      </c>
      <c r="I446" s="9" t="s">
        <v>1009</v>
      </c>
      <c r="J446" s="8" t="s">
        <v>1010</v>
      </c>
      <c r="K446" s="9" t="s">
        <v>1082</v>
      </c>
      <c r="L446" s="4" t="s">
        <v>23</v>
      </c>
      <c r="M446" s="4" t="s">
        <v>24</v>
      </c>
    </row>
    <row r="447" customFormat="false" ht="14.25" hidden="false" customHeight="false" outlineLevel="0" collapsed="false">
      <c r="A447" s="4" t="n">
        <v>445</v>
      </c>
      <c r="B447" s="4" t="s">
        <v>14</v>
      </c>
      <c r="C447" s="5" t="s">
        <v>1083</v>
      </c>
      <c r="D447" s="6" t="s">
        <v>99</v>
      </c>
      <c r="E447" s="7" t="s">
        <v>32</v>
      </c>
      <c r="F447" s="8" t="s">
        <v>359</v>
      </c>
      <c r="G447" s="5" t="s">
        <v>19</v>
      </c>
      <c r="H447" s="8" t="s">
        <v>90</v>
      </c>
      <c r="I447" s="9" t="s">
        <v>1009</v>
      </c>
      <c r="J447" s="8" t="s">
        <v>1010</v>
      </c>
      <c r="K447" s="9" t="s">
        <v>1084</v>
      </c>
      <c r="L447" s="4" t="s">
        <v>23</v>
      </c>
      <c r="M447" s="4" t="s">
        <v>24</v>
      </c>
    </row>
    <row r="448" customFormat="false" ht="14.25" hidden="false" customHeight="false" outlineLevel="0" collapsed="false">
      <c r="A448" s="4" t="n">
        <v>446</v>
      </c>
      <c r="B448" s="4" t="s">
        <v>14</v>
      </c>
      <c r="C448" s="5" t="s">
        <v>1085</v>
      </c>
      <c r="D448" s="6" t="s">
        <v>99</v>
      </c>
      <c r="E448" s="7" t="s">
        <v>37</v>
      </c>
      <c r="F448" s="8" t="s">
        <v>463</v>
      </c>
      <c r="G448" s="5" t="s">
        <v>19</v>
      </c>
      <c r="H448" s="8" t="s">
        <v>20</v>
      </c>
      <c r="I448" s="9" t="s">
        <v>1009</v>
      </c>
      <c r="J448" s="8" t="s">
        <v>1010</v>
      </c>
      <c r="K448" s="9" t="s">
        <v>1086</v>
      </c>
      <c r="L448" s="4" t="s">
        <v>23</v>
      </c>
      <c r="M448" s="4" t="s">
        <v>24</v>
      </c>
    </row>
    <row r="449" customFormat="false" ht="14.25" hidden="false" customHeight="false" outlineLevel="0" collapsed="false">
      <c r="A449" s="4" t="n">
        <v>447</v>
      </c>
      <c r="B449" s="4" t="s">
        <v>14</v>
      </c>
      <c r="C449" s="5" t="s">
        <v>1087</v>
      </c>
      <c r="D449" s="6" t="s">
        <v>99</v>
      </c>
      <c r="E449" s="7" t="s">
        <v>32</v>
      </c>
      <c r="F449" s="8" t="s">
        <v>717</v>
      </c>
      <c r="G449" s="5" t="s">
        <v>19</v>
      </c>
      <c r="H449" s="8" t="s">
        <v>34</v>
      </c>
      <c r="I449" s="9" t="s">
        <v>1009</v>
      </c>
      <c r="J449" s="8" t="s">
        <v>1010</v>
      </c>
      <c r="K449" s="9" t="s">
        <v>1088</v>
      </c>
      <c r="L449" s="4" t="s">
        <v>23</v>
      </c>
      <c r="M449" s="4" t="s">
        <v>24</v>
      </c>
    </row>
    <row r="450" customFormat="false" ht="14.25" hidden="false" customHeight="false" outlineLevel="0" collapsed="false">
      <c r="A450" s="4" t="n">
        <v>448</v>
      </c>
      <c r="B450" s="4" t="s">
        <v>14</v>
      </c>
      <c r="C450" s="5" t="s">
        <v>1089</v>
      </c>
      <c r="D450" s="6" t="s">
        <v>99</v>
      </c>
      <c r="E450" s="7" t="s">
        <v>37</v>
      </c>
      <c r="F450" s="8" t="s">
        <v>50</v>
      </c>
      <c r="G450" s="5" t="s">
        <v>19</v>
      </c>
      <c r="H450" s="8" t="s">
        <v>20</v>
      </c>
      <c r="I450" s="9" t="s">
        <v>1009</v>
      </c>
      <c r="J450" s="8" t="s">
        <v>1010</v>
      </c>
      <c r="K450" s="9" t="s">
        <v>1090</v>
      </c>
      <c r="L450" s="4" t="s">
        <v>23</v>
      </c>
      <c r="M450" s="4" t="s">
        <v>24</v>
      </c>
    </row>
    <row r="451" customFormat="false" ht="14.25" hidden="false" customHeight="false" outlineLevel="0" collapsed="false">
      <c r="A451" s="4" t="n">
        <v>449</v>
      </c>
      <c r="B451" s="4" t="s">
        <v>14</v>
      </c>
      <c r="C451" s="5" t="s">
        <v>1091</v>
      </c>
      <c r="D451" s="6" t="s">
        <v>99</v>
      </c>
      <c r="E451" s="7" t="s">
        <v>53</v>
      </c>
      <c r="F451" s="8" t="s">
        <v>482</v>
      </c>
      <c r="G451" s="5" t="s">
        <v>19</v>
      </c>
      <c r="H451" s="8" t="s">
        <v>74</v>
      </c>
      <c r="I451" s="9" t="s">
        <v>1009</v>
      </c>
      <c r="J451" s="8" t="s">
        <v>1010</v>
      </c>
      <c r="K451" s="9" t="s">
        <v>1092</v>
      </c>
      <c r="L451" s="4" t="s">
        <v>23</v>
      </c>
      <c r="M451" s="4" t="s">
        <v>24</v>
      </c>
    </row>
    <row r="452" customFormat="false" ht="14.25" hidden="false" customHeight="false" outlineLevel="0" collapsed="false">
      <c r="A452" s="4" t="n">
        <v>450</v>
      </c>
      <c r="B452" s="4" t="s">
        <v>14</v>
      </c>
      <c r="C452" s="5" t="s">
        <v>1093</v>
      </c>
      <c r="D452" s="6" t="s">
        <v>99</v>
      </c>
      <c r="E452" s="7" t="s">
        <v>628</v>
      </c>
      <c r="F452" s="8" t="s">
        <v>93</v>
      </c>
      <c r="G452" s="5" t="s">
        <v>19</v>
      </c>
      <c r="H452" s="8" t="s">
        <v>55</v>
      </c>
      <c r="I452" s="9" t="s">
        <v>1009</v>
      </c>
      <c r="J452" s="8" t="s">
        <v>1010</v>
      </c>
      <c r="K452" s="9" t="s">
        <v>1094</v>
      </c>
      <c r="L452" s="4" t="s">
        <v>23</v>
      </c>
      <c r="M452" s="4" t="s">
        <v>24</v>
      </c>
    </row>
    <row r="453" customFormat="false" ht="14.25" hidden="false" customHeight="false" outlineLevel="0" collapsed="false">
      <c r="A453" s="4" t="n">
        <v>451</v>
      </c>
      <c r="B453" s="4" t="s">
        <v>14</v>
      </c>
      <c r="C453" s="5" t="s">
        <v>1095</v>
      </c>
      <c r="D453" s="6" t="s">
        <v>99</v>
      </c>
      <c r="E453" s="7" t="s">
        <v>17</v>
      </c>
      <c r="F453" s="8" t="s">
        <v>589</v>
      </c>
      <c r="G453" s="5" t="s">
        <v>19</v>
      </c>
      <c r="H453" s="8" t="s">
        <v>74</v>
      </c>
      <c r="I453" s="9" t="s">
        <v>1009</v>
      </c>
      <c r="J453" s="8" t="s">
        <v>1010</v>
      </c>
      <c r="K453" s="9" t="s">
        <v>1096</v>
      </c>
      <c r="L453" s="4" t="s">
        <v>23</v>
      </c>
      <c r="M453" s="4" t="s">
        <v>24</v>
      </c>
    </row>
    <row r="454" customFormat="false" ht="14.25" hidden="false" customHeight="false" outlineLevel="0" collapsed="false">
      <c r="A454" s="4" t="n">
        <v>452</v>
      </c>
      <c r="B454" s="4" t="s">
        <v>14</v>
      </c>
      <c r="C454" s="5" t="s">
        <v>1097</v>
      </c>
      <c r="D454" s="6" t="s">
        <v>99</v>
      </c>
      <c r="E454" s="7" t="s">
        <v>53</v>
      </c>
      <c r="F454" s="8" t="s">
        <v>482</v>
      </c>
      <c r="G454" s="5" t="s">
        <v>19</v>
      </c>
      <c r="H454" s="8" t="s">
        <v>150</v>
      </c>
      <c r="I454" s="9" t="s">
        <v>1009</v>
      </c>
      <c r="J454" s="8" t="s">
        <v>1010</v>
      </c>
      <c r="K454" s="9" t="s">
        <v>1098</v>
      </c>
      <c r="L454" s="4" t="s">
        <v>23</v>
      </c>
      <c r="M454" s="4" t="s">
        <v>24</v>
      </c>
    </row>
    <row r="455" customFormat="false" ht="14.25" hidden="false" customHeight="false" outlineLevel="0" collapsed="false">
      <c r="A455" s="4" t="n">
        <v>453</v>
      </c>
      <c r="B455" s="4" t="s">
        <v>14</v>
      </c>
      <c r="C455" s="5" t="s">
        <v>1099</v>
      </c>
      <c r="D455" s="6" t="s">
        <v>99</v>
      </c>
      <c r="E455" s="7" t="s">
        <v>148</v>
      </c>
      <c r="F455" s="8" t="s">
        <v>142</v>
      </c>
      <c r="G455" s="5" t="s">
        <v>19</v>
      </c>
      <c r="H455" s="8" t="s">
        <v>55</v>
      </c>
      <c r="I455" s="9" t="s">
        <v>1009</v>
      </c>
      <c r="J455" s="8" t="s">
        <v>1010</v>
      </c>
      <c r="K455" s="9" t="s">
        <v>1100</v>
      </c>
      <c r="L455" s="4" t="s">
        <v>23</v>
      </c>
      <c r="M455" s="4" t="s">
        <v>24</v>
      </c>
    </row>
    <row r="456" customFormat="false" ht="14.25" hidden="false" customHeight="false" outlineLevel="0" collapsed="false">
      <c r="A456" s="4" t="n">
        <v>454</v>
      </c>
      <c r="B456" s="4" t="s">
        <v>14</v>
      </c>
      <c r="C456" s="5" t="s">
        <v>1101</v>
      </c>
      <c r="D456" s="6" t="s">
        <v>99</v>
      </c>
      <c r="E456" s="7" t="s">
        <v>17</v>
      </c>
      <c r="F456" s="8" t="s">
        <v>1102</v>
      </c>
      <c r="G456" s="5" t="s">
        <v>19</v>
      </c>
      <c r="H456" s="8" t="s">
        <v>20</v>
      </c>
      <c r="I456" s="9" t="s">
        <v>1009</v>
      </c>
      <c r="J456" s="8" t="s">
        <v>1010</v>
      </c>
      <c r="K456" s="9" t="s">
        <v>1103</v>
      </c>
      <c r="L456" s="4" t="s">
        <v>23</v>
      </c>
      <c r="M456" s="4" t="s">
        <v>24</v>
      </c>
    </row>
    <row r="457" customFormat="false" ht="14.25" hidden="false" customHeight="false" outlineLevel="0" collapsed="false">
      <c r="A457" s="4" t="n">
        <v>455</v>
      </c>
      <c r="B457" s="4" t="s">
        <v>14</v>
      </c>
      <c r="C457" s="5" t="s">
        <v>1104</v>
      </c>
      <c r="D457" s="6" t="s">
        <v>99</v>
      </c>
      <c r="E457" s="7" t="s">
        <v>32</v>
      </c>
      <c r="F457" s="8" t="s">
        <v>177</v>
      </c>
      <c r="G457" s="5" t="s">
        <v>19</v>
      </c>
      <c r="H457" s="8" t="s">
        <v>90</v>
      </c>
      <c r="I457" s="9" t="s">
        <v>1009</v>
      </c>
      <c r="J457" s="8" t="s">
        <v>1010</v>
      </c>
      <c r="K457" s="9" t="s">
        <v>1105</v>
      </c>
      <c r="L457" s="4" t="s">
        <v>23</v>
      </c>
      <c r="M457" s="4" t="s">
        <v>24</v>
      </c>
    </row>
    <row r="458" customFormat="false" ht="14.25" hidden="false" customHeight="false" outlineLevel="0" collapsed="false">
      <c r="A458" s="4" t="n">
        <v>456</v>
      </c>
      <c r="B458" s="4" t="s">
        <v>14</v>
      </c>
      <c r="C458" s="5" t="s">
        <v>1106</v>
      </c>
      <c r="D458" s="6" t="s">
        <v>99</v>
      </c>
      <c r="E458" s="7" t="s">
        <v>628</v>
      </c>
      <c r="F458" s="8" t="s">
        <v>93</v>
      </c>
      <c r="G458" s="5" t="s">
        <v>19</v>
      </c>
      <c r="H458" s="8" t="s">
        <v>20</v>
      </c>
      <c r="I458" s="9" t="s">
        <v>1009</v>
      </c>
      <c r="J458" s="8" t="s">
        <v>1010</v>
      </c>
      <c r="K458" s="9" t="s">
        <v>1107</v>
      </c>
      <c r="L458" s="4" t="s">
        <v>23</v>
      </c>
      <c r="M458" s="4" t="s">
        <v>24</v>
      </c>
    </row>
    <row r="459" customFormat="false" ht="14.25" hidden="false" customHeight="false" outlineLevel="0" collapsed="false">
      <c r="A459" s="4" t="n">
        <v>457</v>
      </c>
      <c r="B459" s="4" t="s">
        <v>14</v>
      </c>
      <c r="C459" s="5" t="s">
        <v>1108</v>
      </c>
      <c r="D459" s="6" t="s">
        <v>99</v>
      </c>
      <c r="E459" s="7" t="s">
        <v>113</v>
      </c>
      <c r="F459" s="8" t="s">
        <v>605</v>
      </c>
      <c r="G459" s="5" t="s">
        <v>19</v>
      </c>
      <c r="H459" s="8" t="s">
        <v>20</v>
      </c>
      <c r="I459" s="9" t="s">
        <v>1009</v>
      </c>
      <c r="J459" s="8" t="s">
        <v>1010</v>
      </c>
      <c r="K459" s="9" t="s">
        <v>1109</v>
      </c>
      <c r="L459" s="4" t="s">
        <v>23</v>
      </c>
      <c r="M459" s="4" t="s">
        <v>24</v>
      </c>
    </row>
    <row r="460" customFormat="false" ht="14.25" hidden="false" customHeight="false" outlineLevel="0" collapsed="false">
      <c r="A460" s="4" t="n">
        <v>458</v>
      </c>
      <c r="B460" s="4" t="s">
        <v>14</v>
      </c>
      <c r="C460" s="5" t="s">
        <v>1110</v>
      </c>
      <c r="D460" s="6" t="s">
        <v>99</v>
      </c>
      <c r="E460" s="7" t="s">
        <v>37</v>
      </c>
      <c r="F460" s="8" t="s">
        <v>468</v>
      </c>
      <c r="G460" s="5" t="s">
        <v>19</v>
      </c>
      <c r="H460" s="8" t="s">
        <v>20</v>
      </c>
      <c r="I460" s="9" t="s">
        <v>1009</v>
      </c>
      <c r="J460" s="8" t="s">
        <v>1010</v>
      </c>
      <c r="K460" s="9" t="s">
        <v>1111</v>
      </c>
      <c r="L460" s="4" t="s">
        <v>23</v>
      </c>
      <c r="M460" s="4" t="s">
        <v>24</v>
      </c>
    </row>
    <row r="461" customFormat="false" ht="14.25" hidden="false" customHeight="false" outlineLevel="0" collapsed="false">
      <c r="A461" s="4" t="n">
        <v>459</v>
      </c>
      <c r="B461" s="4" t="s">
        <v>14</v>
      </c>
      <c r="C461" s="5" t="n">
        <v>140347124</v>
      </c>
      <c r="D461" s="6" t="s">
        <v>16</v>
      </c>
      <c r="E461" s="7" t="s">
        <v>53</v>
      </c>
      <c r="F461" s="6" t="n">
        <v>2014.03</v>
      </c>
      <c r="G461" s="5" t="s">
        <v>19</v>
      </c>
      <c r="H461" s="8" t="s">
        <v>150</v>
      </c>
      <c r="I461" s="9" t="s">
        <v>1009</v>
      </c>
      <c r="J461" s="6" t="n">
        <v>2029.11</v>
      </c>
      <c r="K461" s="10" t="s">
        <v>1112</v>
      </c>
      <c r="L461" s="4" t="s">
        <v>23</v>
      </c>
      <c r="M461" s="4" t="s">
        <v>24</v>
      </c>
    </row>
    <row r="462" customFormat="false" ht="14.25" hidden="false" customHeight="false" outlineLevel="0" collapsed="false">
      <c r="A462" s="4" t="n">
        <v>460</v>
      </c>
      <c r="B462" s="4" t="s">
        <v>14</v>
      </c>
      <c r="C462" s="5" t="n">
        <v>162172399</v>
      </c>
      <c r="D462" s="6" t="s">
        <v>16</v>
      </c>
      <c r="E462" s="7" t="s">
        <v>17</v>
      </c>
      <c r="F462" s="6" t="n">
        <v>2016.09</v>
      </c>
      <c r="G462" s="5" t="s">
        <v>19</v>
      </c>
      <c r="H462" s="8" t="s">
        <v>150</v>
      </c>
      <c r="I462" s="9" t="s">
        <v>1009</v>
      </c>
      <c r="J462" s="6" t="n">
        <v>2029.11</v>
      </c>
      <c r="K462" s="10" t="s">
        <v>1113</v>
      </c>
      <c r="L462" s="4" t="s">
        <v>23</v>
      </c>
      <c r="M462" s="4" t="s">
        <v>24</v>
      </c>
    </row>
    <row r="463" customFormat="false" ht="14.25" hidden="false" customHeight="false" outlineLevel="0" collapsed="false">
      <c r="A463" s="4" t="n">
        <v>461</v>
      </c>
      <c r="B463" s="4" t="s">
        <v>14</v>
      </c>
      <c r="C463" s="5" t="s">
        <v>1114</v>
      </c>
      <c r="D463" s="6" t="s">
        <v>16</v>
      </c>
      <c r="E463" s="7" t="s">
        <v>148</v>
      </c>
      <c r="F463" s="6" t="n">
        <v>2013.04</v>
      </c>
      <c r="G463" s="5" t="s">
        <v>19</v>
      </c>
      <c r="H463" s="8" t="s">
        <v>150</v>
      </c>
      <c r="I463" s="9" t="s">
        <v>1009</v>
      </c>
      <c r="J463" s="6" t="n">
        <v>2029.11</v>
      </c>
      <c r="K463" s="10" t="s">
        <v>1115</v>
      </c>
      <c r="L463" s="4" t="s">
        <v>23</v>
      </c>
      <c r="M463" s="4" t="s">
        <v>24</v>
      </c>
    </row>
    <row r="464" customFormat="false" ht="14.25" hidden="false" customHeight="false" outlineLevel="0" collapsed="false">
      <c r="A464" s="4" t="n">
        <v>462</v>
      </c>
      <c r="B464" s="4" t="s">
        <v>14</v>
      </c>
      <c r="C464" s="5" t="n">
        <v>161118496</v>
      </c>
      <c r="D464" s="6" t="s">
        <v>16</v>
      </c>
      <c r="E464" s="7" t="s">
        <v>17</v>
      </c>
      <c r="F464" s="6" t="n">
        <v>2016.04</v>
      </c>
      <c r="G464" s="5" t="s">
        <v>19</v>
      </c>
      <c r="H464" s="8" t="s">
        <v>27</v>
      </c>
      <c r="I464" s="9" t="s">
        <v>1009</v>
      </c>
      <c r="J464" s="6" t="n">
        <v>2029.11</v>
      </c>
      <c r="K464" s="10" t="s">
        <v>1116</v>
      </c>
      <c r="L464" s="4" t="s">
        <v>23</v>
      </c>
      <c r="M464" s="4" t="s">
        <v>24</v>
      </c>
    </row>
    <row r="465" customFormat="false" ht="14.25" hidden="false" customHeight="false" outlineLevel="0" collapsed="false">
      <c r="A465" s="4" t="n">
        <v>463</v>
      </c>
      <c r="B465" s="4" t="s">
        <v>14</v>
      </c>
      <c r="C465" s="5" t="s">
        <v>1117</v>
      </c>
      <c r="D465" s="6" t="s">
        <v>31</v>
      </c>
      <c r="E465" s="7" t="s">
        <v>49</v>
      </c>
      <c r="F465" s="8" t="s">
        <v>844</v>
      </c>
      <c r="G465" s="5" t="s">
        <v>19</v>
      </c>
      <c r="H465" s="8" t="s">
        <v>63</v>
      </c>
      <c r="I465" s="9" t="s">
        <v>1009</v>
      </c>
      <c r="J465" s="8" t="s">
        <v>1118</v>
      </c>
      <c r="K465" s="9" t="s">
        <v>1119</v>
      </c>
      <c r="L465" s="4" t="s">
        <v>23</v>
      </c>
      <c r="M465" s="4" t="s">
        <v>24</v>
      </c>
    </row>
    <row r="466" customFormat="false" ht="14.25" hidden="false" customHeight="false" outlineLevel="0" collapsed="false">
      <c r="A466" s="4" t="n">
        <v>464</v>
      </c>
      <c r="B466" s="4" t="s">
        <v>14</v>
      </c>
      <c r="C466" s="5" t="s">
        <v>1120</v>
      </c>
      <c r="D466" s="6" t="s">
        <v>31</v>
      </c>
      <c r="E466" s="7" t="s">
        <v>17</v>
      </c>
      <c r="F466" s="8" t="s">
        <v>142</v>
      </c>
      <c r="G466" s="5" t="s">
        <v>19</v>
      </c>
      <c r="H466" s="8" t="s">
        <v>46</v>
      </c>
      <c r="I466" s="9" t="s">
        <v>1009</v>
      </c>
      <c r="J466" s="8" t="s">
        <v>1118</v>
      </c>
      <c r="K466" s="9" t="s">
        <v>1121</v>
      </c>
      <c r="L466" s="4" t="s">
        <v>23</v>
      </c>
      <c r="M466" s="4" t="s">
        <v>24</v>
      </c>
    </row>
    <row r="467" customFormat="false" ht="14.25" hidden="false" customHeight="false" outlineLevel="0" collapsed="false">
      <c r="A467" s="4" t="n">
        <v>465</v>
      </c>
      <c r="B467" s="4" t="s">
        <v>14</v>
      </c>
      <c r="C467" s="5" t="s">
        <v>1122</v>
      </c>
      <c r="D467" s="6" t="s">
        <v>31</v>
      </c>
      <c r="E467" s="7" t="s">
        <v>17</v>
      </c>
      <c r="F467" s="8" t="s">
        <v>891</v>
      </c>
      <c r="G467" s="5" t="s">
        <v>19</v>
      </c>
      <c r="H467" s="8" t="s">
        <v>74</v>
      </c>
      <c r="I467" s="9" t="s">
        <v>1009</v>
      </c>
      <c r="J467" s="8" t="s">
        <v>1118</v>
      </c>
      <c r="K467" s="9" t="s">
        <v>1123</v>
      </c>
      <c r="L467" s="4" t="s">
        <v>23</v>
      </c>
      <c r="M467" s="4" t="s">
        <v>24</v>
      </c>
    </row>
    <row r="468" customFormat="false" ht="14.25" hidden="false" customHeight="false" outlineLevel="0" collapsed="false">
      <c r="A468" s="4" t="n">
        <v>466</v>
      </c>
      <c r="B468" s="4" t="s">
        <v>14</v>
      </c>
      <c r="C468" s="5" t="s">
        <v>1124</v>
      </c>
      <c r="D468" s="6" t="s">
        <v>31</v>
      </c>
      <c r="E468" s="7" t="s">
        <v>49</v>
      </c>
      <c r="F468" s="8" t="s">
        <v>1125</v>
      </c>
      <c r="G468" s="5" t="s">
        <v>19</v>
      </c>
      <c r="H468" s="8" t="s">
        <v>46</v>
      </c>
      <c r="I468" s="9" t="s">
        <v>1009</v>
      </c>
      <c r="J468" s="8" t="s">
        <v>1118</v>
      </c>
      <c r="K468" s="9" t="s">
        <v>1126</v>
      </c>
      <c r="L468" s="4" t="s">
        <v>23</v>
      </c>
      <c r="M468" s="4" t="s">
        <v>24</v>
      </c>
    </row>
    <row r="469" customFormat="false" ht="14.25" hidden="false" customHeight="false" outlineLevel="0" collapsed="false">
      <c r="A469" s="4" t="n">
        <v>467</v>
      </c>
      <c r="B469" s="4" t="s">
        <v>14</v>
      </c>
      <c r="C469" s="5" t="s">
        <v>1127</v>
      </c>
      <c r="D469" s="6" t="s">
        <v>31</v>
      </c>
      <c r="E469" s="7" t="s">
        <v>26</v>
      </c>
      <c r="F469" s="8" t="s">
        <v>1063</v>
      </c>
      <c r="G469" s="5" t="s">
        <v>19</v>
      </c>
      <c r="H469" s="8" t="s">
        <v>27</v>
      </c>
      <c r="I469" s="9" t="s">
        <v>1009</v>
      </c>
      <c r="J469" s="8" t="s">
        <v>1118</v>
      </c>
      <c r="K469" s="9" t="s">
        <v>1128</v>
      </c>
      <c r="L469" s="4" t="s">
        <v>23</v>
      </c>
      <c r="M469" s="4" t="s">
        <v>24</v>
      </c>
    </row>
    <row r="470" customFormat="false" ht="14.25" hidden="false" customHeight="false" outlineLevel="0" collapsed="false">
      <c r="A470" s="4" t="n">
        <v>468</v>
      </c>
      <c r="B470" s="4" t="s">
        <v>14</v>
      </c>
      <c r="C470" s="5" t="s">
        <v>1129</v>
      </c>
      <c r="D470" s="6" t="s">
        <v>31</v>
      </c>
      <c r="E470" s="7" t="s">
        <v>113</v>
      </c>
      <c r="F470" s="8" t="s">
        <v>265</v>
      </c>
      <c r="G470" s="5" t="s">
        <v>19</v>
      </c>
      <c r="H470" s="8" t="s">
        <v>20</v>
      </c>
      <c r="I470" s="9" t="s">
        <v>1009</v>
      </c>
      <c r="J470" s="8" t="s">
        <v>1118</v>
      </c>
      <c r="K470" s="9" t="s">
        <v>1130</v>
      </c>
      <c r="L470" s="4" t="s">
        <v>23</v>
      </c>
      <c r="M470" s="4" t="s">
        <v>24</v>
      </c>
    </row>
    <row r="471" customFormat="false" ht="14.25" hidden="false" customHeight="false" outlineLevel="0" collapsed="false">
      <c r="A471" s="4" t="n">
        <v>469</v>
      </c>
      <c r="B471" s="4" t="s">
        <v>14</v>
      </c>
      <c r="C471" s="5" t="s">
        <v>1131</v>
      </c>
      <c r="D471" s="6" t="s">
        <v>31</v>
      </c>
      <c r="E471" s="7" t="s">
        <v>113</v>
      </c>
      <c r="F471" s="8" t="s">
        <v>265</v>
      </c>
      <c r="G471" s="5" t="s">
        <v>19</v>
      </c>
      <c r="H471" s="8" t="s">
        <v>20</v>
      </c>
      <c r="I471" s="9" t="s">
        <v>1009</v>
      </c>
      <c r="J471" s="8" t="s">
        <v>1118</v>
      </c>
      <c r="K471" s="9" t="s">
        <v>1132</v>
      </c>
      <c r="L471" s="4" t="s">
        <v>23</v>
      </c>
      <c r="M471" s="4" t="s">
        <v>24</v>
      </c>
    </row>
    <row r="472" customFormat="false" ht="14.25" hidden="false" customHeight="false" outlineLevel="0" collapsed="false">
      <c r="A472" s="4" t="n">
        <v>470</v>
      </c>
      <c r="B472" s="4" t="s">
        <v>14</v>
      </c>
      <c r="C472" s="5" t="s">
        <v>1133</v>
      </c>
      <c r="D472" s="6" t="s">
        <v>31</v>
      </c>
      <c r="E472" s="7" t="s">
        <v>77</v>
      </c>
      <c r="F472" s="8" t="s">
        <v>158</v>
      </c>
      <c r="G472" s="5" t="s">
        <v>19</v>
      </c>
      <c r="H472" s="8" t="s">
        <v>20</v>
      </c>
      <c r="I472" s="9" t="s">
        <v>1009</v>
      </c>
      <c r="J472" s="8" t="s">
        <v>1118</v>
      </c>
      <c r="K472" s="9" t="s">
        <v>1134</v>
      </c>
      <c r="L472" s="4" t="s">
        <v>23</v>
      </c>
      <c r="M472" s="4" t="s">
        <v>24</v>
      </c>
    </row>
    <row r="473" customFormat="false" ht="14.25" hidden="false" customHeight="false" outlineLevel="0" collapsed="false">
      <c r="A473" s="4" t="n">
        <v>471</v>
      </c>
      <c r="B473" s="4" t="s">
        <v>14</v>
      </c>
      <c r="C473" s="5" t="s">
        <v>1135</v>
      </c>
      <c r="D473" s="6" t="s">
        <v>31</v>
      </c>
      <c r="E473" s="7" t="s">
        <v>17</v>
      </c>
      <c r="F473" s="8" t="s">
        <v>124</v>
      </c>
      <c r="G473" s="5" t="s">
        <v>19</v>
      </c>
      <c r="H473" s="8" t="s">
        <v>74</v>
      </c>
      <c r="I473" s="9" t="s">
        <v>1009</v>
      </c>
      <c r="J473" s="8" t="s">
        <v>1118</v>
      </c>
      <c r="K473" s="9" t="s">
        <v>1136</v>
      </c>
      <c r="L473" s="4" t="s">
        <v>23</v>
      </c>
      <c r="M473" s="4" t="s">
        <v>24</v>
      </c>
    </row>
    <row r="474" customFormat="false" ht="14.25" hidden="false" customHeight="false" outlineLevel="0" collapsed="false">
      <c r="A474" s="4" t="n">
        <v>472</v>
      </c>
      <c r="B474" s="4" t="s">
        <v>14</v>
      </c>
      <c r="C474" s="5" t="s">
        <v>1137</v>
      </c>
      <c r="D474" s="6" t="s">
        <v>31</v>
      </c>
      <c r="E474" s="7" t="s">
        <v>17</v>
      </c>
      <c r="F474" s="8" t="s">
        <v>227</v>
      </c>
      <c r="G474" s="5" t="s">
        <v>19</v>
      </c>
      <c r="H474" s="8" t="s">
        <v>20</v>
      </c>
      <c r="I474" s="9" t="s">
        <v>1009</v>
      </c>
      <c r="J474" s="8" t="s">
        <v>1118</v>
      </c>
      <c r="K474" s="9" t="s">
        <v>1138</v>
      </c>
      <c r="L474" s="4" t="s">
        <v>23</v>
      </c>
      <c r="M474" s="4" t="s">
        <v>24</v>
      </c>
    </row>
    <row r="475" customFormat="false" ht="14.25" hidden="false" customHeight="false" outlineLevel="0" collapsed="false">
      <c r="A475" s="4" t="n">
        <v>473</v>
      </c>
      <c r="B475" s="4" t="s">
        <v>14</v>
      </c>
      <c r="C475" s="5" t="s">
        <v>1139</v>
      </c>
      <c r="D475" s="6" t="s">
        <v>31</v>
      </c>
      <c r="E475" s="7" t="s">
        <v>37</v>
      </c>
      <c r="F475" s="8" t="s">
        <v>675</v>
      </c>
      <c r="G475" s="5" t="s">
        <v>19</v>
      </c>
      <c r="H475" s="8" t="s">
        <v>20</v>
      </c>
      <c r="I475" s="9" t="s">
        <v>1009</v>
      </c>
      <c r="J475" s="8" t="s">
        <v>1118</v>
      </c>
      <c r="K475" s="9" t="s">
        <v>1140</v>
      </c>
      <c r="L475" s="4" t="s">
        <v>23</v>
      </c>
      <c r="M475" s="4" t="s">
        <v>24</v>
      </c>
    </row>
    <row r="476" customFormat="false" ht="14.25" hidden="false" customHeight="false" outlineLevel="0" collapsed="false">
      <c r="A476" s="4" t="n">
        <v>474</v>
      </c>
      <c r="B476" s="4" t="s">
        <v>14</v>
      </c>
      <c r="C476" s="5" t="s">
        <v>1141</v>
      </c>
      <c r="D476" s="6" t="s">
        <v>31</v>
      </c>
      <c r="E476" s="7" t="s">
        <v>58</v>
      </c>
      <c r="F476" s="8" t="s">
        <v>337</v>
      </c>
      <c r="G476" s="5" t="s">
        <v>19</v>
      </c>
      <c r="H476" s="8" t="s">
        <v>150</v>
      </c>
      <c r="I476" s="9" t="s">
        <v>1009</v>
      </c>
      <c r="J476" s="8" t="s">
        <v>1118</v>
      </c>
      <c r="K476" s="9" t="s">
        <v>1142</v>
      </c>
      <c r="L476" s="4" t="s">
        <v>23</v>
      </c>
      <c r="M476" s="4" t="s">
        <v>24</v>
      </c>
    </row>
    <row r="477" customFormat="false" ht="14.25" hidden="false" customHeight="false" outlineLevel="0" collapsed="false">
      <c r="A477" s="4" t="n">
        <v>475</v>
      </c>
      <c r="B477" s="4" t="s">
        <v>14</v>
      </c>
      <c r="C477" s="5" t="s">
        <v>1143</v>
      </c>
      <c r="D477" s="6" t="s">
        <v>31</v>
      </c>
      <c r="E477" s="7" t="s">
        <v>49</v>
      </c>
      <c r="F477" s="8" t="s">
        <v>654</v>
      </c>
      <c r="G477" s="5" t="s">
        <v>19</v>
      </c>
      <c r="H477" s="8" t="s">
        <v>63</v>
      </c>
      <c r="I477" s="9" t="s">
        <v>1009</v>
      </c>
      <c r="J477" s="8" t="s">
        <v>1118</v>
      </c>
      <c r="K477" s="9" t="s">
        <v>1144</v>
      </c>
      <c r="L477" s="4" t="s">
        <v>23</v>
      </c>
      <c r="M477" s="4" t="s">
        <v>24</v>
      </c>
    </row>
    <row r="478" customFormat="false" ht="14.25" hidden="false" customHeight="false" outlineLevel="0" collapsed="false">
      <c r="A478" s="4" t="n">
        <v>476</v>
      </c>
      <c r="B478" s="4" t="s">
        <v>14</v>
      </c>
      <c r="C478" s="5" t="s">
        <v>1145</v>
      </c>
      <c r="D478" s="6" t="s">
        <v>31</v>
      </c>
      <c r="E478" s="7" t="s">
        <v>53</v>
      </c>
      <c r="F478" s="8" t="s">
        <v>70</v>
      </c>
      <c r="G478" s="5" t="s">
        <v>19</v>
      </c>
      <c r="H478" s="8" t="s">
        <v>20</v>
      </c>
      <c r="I478" s="9" t="s">
        <v>1009</v>
      </c>
      <c r="J478" s="8" t="s">
        <v>1118</v>
      </c>
      <c r="K478" s="9" t="s">
        <v>1146</v>
      </c>
      <c r="L478" s="4" t="s">
        <v>23</v>
      </c>
      <c r="M478" s="4" t="s">
        <v>24</v>
      </c>
    </row>
    <row r="479" customFormat="false" ht="14.25" hidden="false" customHeight="false" outlineLevel="0" collapsed="false">
      <c r="A479" s="4" t="n">
        <v>477</v>
      </c>
      <c r="B479" s="4" t="s">
        <v>14</v>
      </c>
      <c r="C479" s="5" t="s">
        <v>1147</v>
      </c>
      <c r="D479" s="6" t="s">
        <v>31</v>
      </c>
      <c r="E479" s="7" t="s">
        <v>49</v>
      </c>
      <c r="F479" s="8" t="s">
        <v>717</v>
      </c>
      <c r="G479" s="5" t="s">
        <v>19</v>
      </c>
      <c r="H479" s="8" t="s">
        <v>150</v>
      </c>
      <c r="I479" s="9" t="s">
        <v>1009</v>
      </c>
      <c r="J479" s="8" t="s">
        <v>1118</v>
      </c>
      <c r="K479" s="9" t="s">
        <v>1148</v>
      </c>
      <c r="L479" s="4" t="s">
        <v>23</v>
      </c>
      <c r="M479" s="4" t="s">
        <v>24</v>
      </c>
    </row>
    <row r="480" customFormat="false" ht="14.25" hidden="false" customHeight="false" outlineLevel="0" collapsed="false">
      <c r="A480" s="4" t="n">
        <v>478</v>
      </c>
      <c r="B480" s="4" t="s">
        <v>14</v>
      </c>
      <c r="C480" s="5" t="s">
        <v>1149</v>
      </c>
      <c r="D480" s="6" t="s">
        <v>31</v>
      </c>
      <c r="E480" s="7" t="s">
        <v>32</v>
      </c>
      <c r="F480" s="8" t="s">
        <v>292</v>
      </c>
      <c r="G480" s="5" t="s">
        <v>19</v>
      </c>
      <c r="H480" s="8" t="s">
        <v>90</v>
      </c>
      <c r="I480" s="9" t="s">
        <v>1009</v>
      </c>
      <c r="J480" s="8" t="s">
        <v>1118</v>
      </c>
      <c r="K480" s="9" t="s">
        <v>1150</v>
      </c>
      <c r="L480" s="4" t="s">
        <v>23</v>
      </c>
      <c r="M480" s="4" t="s">
        <v>24</v>
      </c>
    </row>
    <row r="481" customFormat="false" ht="14.25" hidden="false" customHeight="false" outlineLevel="0" collapsed="false">
      <c r="A481" s="4" t="n">
        <v>479</v>
      </c>
      <c r="B481" s="4" t="s">
        <v>14</v>
      </c>
      <c r="C481" s="5" t="s">
        <v>1151</v>
      </c>
      <c r="D481" s="6" t="s">
        <v>31</v>
      </c>
      <c r="E481" s="7" t="s">
        <v>37</v>
      </c>
      <c r="F481" s="8" t="s">
        <v>453</v>
      </c>
      <c r="G481" s="5" t="s">
        <v>19</v>
      </c>
      <c r="H481" s="8" t="s">
        <v>20</v>
      </c>
      <c r="I481" s="9" t="s">
        <v>1009</v>
      </c>
      <c r="J481" s="8" t="s">
        <v>1118</v>
      </c>
      <c r="K481" s="9" t="s">
        <v>1152</v>
      </c>
      <c r="L481" s="4" t="s">
        <v>23</v>
      </c>
      <c r="M481" s="4" t="s">
        <v>24</v>
      </c>
    </row>
    <row r="482" customFormat="false" ht="14.25" hidden="false" customHeight="false" outlineLevel="0" collapsed="false">
      <c r="A482" s="4" t="n">
        <v>480</v>
      </c>
      <c r="B482" s="4" t="s">
        <v>14</v>
      </c>
      <c r="C482" s="5" t="s">
        <v>1153</v>
      </c>
      <c r="D482" s="6" t="s">
        <v>31</v>
      </c>
      <c r="E482" s="7" t="s">
        <v>49</v>
      </c>
      <c r="F482" s="8" t="s">
        <v>108</v>
      </c>
      <c r="G482" s="5" t="s">
        <v>19</v>
      </c>
      <c r="H482" s="8" t="s">
        <v>150</v>
      </c>
      <c r="I482" s="9" t="s">
        <v>1009</v>
      </c>
      <c r="J482" s="8" t="s">
        <v>1118</v>
      </c>
      <c r="K482" s="9" t="s">
        <v>1154</v>
      </c>
      <c r="L482" s="4" t="s">
        <v>23</v>
      </c>
      <c r="M482" s="4" t="s">
        <v>24</v>
      </c>
    </row>
    <row r="483" customFormat="false" ht="14.25" hidden="false" customHeight="false" outlineLevel="0" collapsed="false">
      <c r="A483" s="4" t="n">
        <v>481</v>
      </c>
      <c r="B483" s="4" t="s">
        <v>14</v>
      </c>
      <c r="C483" s="5" t="s">
        <v>1155</v>
      </c>
      <c r="D483" s="6" t="s">
        <v>31</v>
      </c>
      <c r="E483" s="7" t="s">
        <v>53</v>
      </c>
      <c r="F483" s="8" t="s">
        <v>70</v>
      </c>
      <c r="G483" s="5" t="s">
        <v>19</v>
      </c>
      <c r="H483" s="8" t="s">
        <v>150</v>
      </c>
      <c r="I483" s="9" t="s">
        <v>1009</v>
      </c>
      <c r="J483" s="8" t="s">
        <v>1118</v>
      </c>
      <c r="K483" s="9" t="s">
        <v>1156</v>
      </c>
      <c r="L483" s="4" t="s">
        <v>23</v>
      </c>
      <c r="M483" s="4" t="s">
        <v>24</v>
      </c>
    </row>
    <row r="484" customFormat="false" ht="14.25" hidden="false" customHeight="false" outlineLevel="0" collapsed="false">
      <c r="A484" s="4" t="n">
        <v>482</v>
      </c>
      <c r="B484" s="4" t="s">
        <v>14</v>
      </c>
      <c r="C484" s="5" t="s">
        <v>1157</v>
      </c>
      <c r="D484" s="6" t="s">
        <v>31</v>
      </c>
      <c r="E484" s="7" t="s">
        <v>53</v>
      </c>
      <c r="F484" s="8" t="s">
        <v>70</v>
      </c>
      <c r="G484" s="5" t="s">
        <v>19</v>
      </c>
      <c r="H484" s="8" t="s">
        <v>20</v>
      </c>
      <c r="I484" s="9" t="s">
        <v>1009</v>
      </c>
      <c r="J484" s="8" t="s">
        <v>1118</v>
      </c>
      <c r="K484" s="9" t="s">
        <v>1158</v>
      </c>
      <c r="L484" s="4" t="s">
        <v>23</v>
      </c>
      <c r="M484" s="4" t="s">
        <v>24</v>
      </c>
    </row>
    <row r="485" customFormat="false" ht="14.25" hidden="false" customHeight="false" outlineLevel="0" collapsed="false">
      <c r="A485" s="4" t="n">
        <v>483</v>
      </c>
      <c r="B485" s="4" t="s">
        <v>14</v>
      </c>
      <c r="C485" s="5" t="s">
        <v>1159</v>
      </c>
      <c r="D485" s="6" t="s">
        <v>31</v>
      </c>
      <c r="E485" s="7" t="s">
        <v>32</v>
      </c>
      <c r="F485" s="8" t="s">
        <v>177</v>
      </c>
      <c r="G485" s="5" t="s">
        <v>19</v>
      </c>
      <c r="H485" s="8" t="s">
        <v>27</v>
      </c>
      <c r="I485" s="9" t="s">
        <v>1009</v>
      </c>
      <c r="J485" s="8" t="s">
        <v>1118</v>
      </c>
      <c r="K485" s="9" t="s">
        <v>1160</v>
      </c>
      <c r="L485" s="4" t="s">
        <v>23</v>
      </c>
      <c r="M485" s="4" t="s">
        <v>24</v>
      </c>
    </row>
    <row r="486" customFormat="false" ht="14.25" hidden="false" customHeight="false" outlineLevel="0" collapsed="false">
      <c r="A486" s="4" t="n">
        <v>484</v>
      </c>
      <c r="B486" s="4" t="s">
        <v>14</v>
      </c>
      <c r="C486" s="5" t="s">
        <v>1161</v>
      </c>
      <c r="D486" s="6" t="s">
        <v>31</v>
      </c>
      <c r="E486" s="7" t="s">
        <v>848</v>
      </c>
      <c r="F486" s="8" t="s">
        <v>337</v>
      </c>
      <c r="G486" s="5" t="s">
        <v>19</v>
      </c>
      <c r="H486" s="8" t="s">
        <v>150</v>
      </c>
      <c r="I486" s="9" t="s">
        <v>1009</v>
      </c>
      <c r="J486" s="8" t="s">
        <v>1118</v>
      </c>
      <c r="K486" s="9" t="s">
        <v>1162</v>
      </c>
      <c r="L486" s="4" t="s">
        <v>23</v>
      </c>
      <c r="M486" s="4" t="s">
        <v>24</v>
      </c>
    </row>
    <row r="487" customFormat="false" ht="14.25" hidden="false" customHeight="false" outlineLevel="0" collapsed="false">
      <c r="A487" s="4" t="n">
        <v>485</v>
      </c>
      <c r="B487" s="4" t="s">
        <v>14</v>
      </c>
      <c r="C487" s="5" t="s">
        <v>1163</v>
      </c>
      <c r="D487" s="6" t="s">
        <v>31</v>
      </c>
      <c r="E487" s="7" t="s">
        <v>37</v>
      </c>
      <c r="F487" s="8" t="s">
        <v>45</v>
      </c>
      <c r="G487" s="5" t="s">
        <v>19</v>
      </c>
      <c r="H487" s="8" t="s">
        <v>55</v>
      </c>
      <c r="I487" s="9" t="s">
        <v>1009</v>
      </c>
      <c r="J487" s="8" t="s">
        <v>1118</v>
      </c>
      <c r="K487" s="9" t="s">
        <v>1164</v>
      </c>
      <c r="L487" s="4" t="s">
        <v>23</v>
      </c>
      <c r="M487" s="4" t="s">
        <v>24</v>
      </c>
    </row>
    <row r="488" customFormat="false" ht="14.25" hidden="false" customHeight="false" outlineLevel="0" collapsed="false">
      <c r="A488" s="4" t="n">
        <v>486</v>
      </c>
      <c r="B488" s="4" t="s">
        <v>14</v>
      </c>
      <c r="C488" s="5" t="s">
        <v>1165</v>
      </c>
      <c r="D488" s="6" t="s">
        <v>31</v>
      </c>
      <c r="E488" s="7" t="s">
        <v>113</v>
      </c>
      <c r="F488" s="8" t="s">
        <v>265</v>
      </c>
      <c r="G488" s="5" t="s">
        <v>19</v>
      </c>
      <c r="H488" s="8" t="s">
        <v>20</v>
      </c>
      <c r="I488" s="9" t="s">
        <v>1009</v>
      </c>
      <c r="J488" s="8" t="s">
        <v>1118</v>
      </c>
      <c r="K488" s="9" t="s">
        <v>1166</v>
      </c>
      <c r="L488" s="4" t="s">
        <v>23</v>
      </c>
      <c r="M488" s="4" t="s">
        <v>24</v>
      </c>
    </row>
    <row r="489" customFormat="false" ht="14.25" hidden="false" customHeight="false" outlineLevel="0" collapsed="false">
      <c r="A489" s="4" t="n">
        <v>487</v>
      </c>
      <c r="B489" s="4" t="s">
        <v>14</v>
      </c>
      <c r="C489" s="5" t="s">
        <v>1167</v>
      </c>
      <c r="D489" s="6" t="s">
        <v>31</v>
      </c>
      <c r="E489" s="7" t="s">
        <v>49</v>
      </c>
      <c r="F489" s="8" t="s">
        <v>359</v>
      </c>
      <c r="G489" s="5" t="s">
        <v>19</v>
      </c>
      <c r="H489" s="8" t="s">
        <v>46</v>
      </c>
      <c r="I489" s="9" t="s">
        <v>1009</v>
      </c>
      <c r="J489" s="8" t="s">
        <v>1118</v>
      </c>
      <c r="K489" s="9" t="s">
        <v>1168</v>
      </c>
      <c r="L489" s="4" t="s">
        <v>23</v>
      </c>
      <c r="M489" s="4" t="s">
        <v>24</v>
      </c>
    </row>
    <row r="490" customFormat="false" ht="14.25" hidden="false" customHeight="false" outlineLevel="0" collapsed="false">
      <c r="A490" s="4" t="n">
        <v>488</v>
      </c>
      <c r="B490" s="4" t="s">
        <v>14</v>
      </c>
      <c r="C490" s="5" t="s">
        <v>1169</v>
      </c>
      <c r="D490" s="6" t="s">
        <v>145</v>
      </c>
      <c r="E490" s="7" t="s">
        <v>17</v>
      </c>
      <c r="F490" s="8" t="s">
        <v>1102</v>
      </c>
      <c r="G490" s="5" t="s">
        <v>19</v>
      </c>
      <c r="H490" s="8" t="s">
        <v>150</v>
      </c>
      <c r="I490" s="9" t="s">
        <v>1009</v>
      </c>
      <c r="J490" s="8" t="s">
        <v>1010</v>
      </c>
      <c r="K490" s="10" t="s">
        <v>1170</v>
      </c>
      <c r="L490" s="4" t="s">
        <v>23</v>
      </c>
      <c r="M490" s="4" t="s">
        <v>24</v>
      </c>
    </row>
    <row r="491" customFormat="false" ht="14.25" hidden="false" customHeight="false" outlineLevel="0" collapsed="false">
      <c r="A491" s="4" t="n">
        <v>489</v>
      </c>
      <c r="B491" s="4" t="s">
        <v>14</v>
      </c>
      <c r="C491" s="5" t="s">
        <v>1171</v>
      </c>
      <c r="D491" s="6" t="s">
        <v>145</v>
      </c>
      <c r="E491" s="7" t="s">
        <v>17</v>
      </c>
      <c r="F491" s="8" t="s">
        <v>397</v>
      </c>
      <c r="G491" s="5" t="s">
        <v>19</v>
      </c>
      <c r="H491" s="8" t="s">
        <v>55</v>
      </c>
      <c r="I491" s="9" t="s">
        <v>1009</v>
      </c>
      <c r="J491" s="8" t="s">
        <v>1010</v>
      </c>
      <c r="K491" s="10" t="s">
        <v>1172</v>
      </c>
      <c r="L491" s="4" t="s">
        <v>23</v>
      </c>
      <c r="M491" s="4" t="s">
        <v>24</v>
      </c>
    </row>
    <row r="492" customFormat="false" ht="14.25" hidden="false" customHeight="false" outlineLevel="0" collapsed="false">
      <c r="A492" s="4" t="n">
        <v>490</v>
      </c>
      <c r="B492" s="4" t="s">
        <v>14</v>
      </c>
      <c r="C492" s="5" t="s">
        <v>1173</v>
      </c>
      <c r="D492" s="6" t="s">
        <v>145</v>
      </c>
      <c r="E492" s="7" t="s">
        <v>58</v>
      </c>
      <c r="F492" s="8" t="s">
        <v>120</v>
      </c>
      <c r="G492" s="5" t="s">
        <v>19</v>
      </c>
      <c r="H492" s="8" t="s">
        <v>46</v>
      </c>
      <c r="I492" s="9" t="s">
        <v>1009</v>
      </c>
      <c r="J492" s="8" t="s">
        <v>1010</v>
      </c>
      <c r="K492" s="10" t="s">
        <v>1174</v>
      </c>
      <c r="L492" s="4" t="s">
        <v>23</v>
      </c>
      <c r="M492" s="4" t="s">
        <v>24</v>
      </c>
    </row>
    <row r="493" customFormat="false" ht="14.25" hidden="false" customHeight="false" outlineLevel="0" collapsed="false">
      <c r="A493" s="4" t="n">
        <v>491</v>
      </c>
      <c r="B493" s="4" t="s">
        <v>14</v>
      </c>
      <c r="C493" s="5" t="s">
        <v>1175</v>
      </c>
      <c r="D493" s="6" t="s">
        <v>145</v>
      </c>
      <c r="E493" s="7" t="s">
        <v>58</v>
      </c>
      <c r="F493" s="8" t="s">
        <v>130</v>
      </c>
      <c r="G493" s="5" t="s">
        <v>19</v>
      </c>
      <c r="H493" s="8" t="s">
        <v>46</v>
      </c>
      <c r="I493" s="9" t="s">
        <v>1009</v>
      </c>
      <c r="J493" s="8" t="s">
        <v>1010</v>
      </c>
      <c r="K493" s="10" t="s">
        <v>1176</v>
      </c>
      <c r="L493" s="4" t="s">
        <v>23</v>
      </c>
      <c r="M493" s="4" t="s">
        <v>24</v>
      </c>
    </row>
    <row r="494" customFormat="false" ht="14.25" hidden="false" customHeight="false" outlineLevel="0" collapsed="false">
      <c r="A494" s="4" t="n">
        <v>492</v>
      </c>
      <c r="B494" s="4" t="s">
        <v>14</v>
      </c>
      <c r="C494" s="5" t="s">
        <v>1177</v>
      </c>
      <c r="D494" s="6" t="s">
        <v>145</v>
      </c>
      <c r="E494" s="7" t="s">
        <v>148</v>
      </c>
      <c r="F494" s="8" t="s">
        <v>660</v>
      </c>
      <c r="G494" s="5" t="s">
        <v>19</v>
      </c>
      <c r="H494" s="8" t="s">
        <v>150</v>
      </c>
      <c r="I494" s="9" t="s">
        <v>1009</v>
      </c>
      <c r="J494" s="8" t="s">
        <v>1010</v>
      </c>
      <c r="K494" s="10" t="s">
        <v>1178</v>
      </c>
      <c r="L494" s="4" t="s">
        <v>23</v>
      </c>
      <c r="M494" s="4" t="s">
        <v>24</v>
      </c>
    </row>
    <row r="495" customFormat="false" ht="14.25" hidden="false" customHeight="false" outlineLevel="0" collapsed="false">
      <c r="A495" s="4" t="n">
        <v>493</v>
      </c>
      <c r="B495" s="4" t="s">
        <v>14</v>
      </c>
      <c r="C495" s="5" t="s">
        <v>1179</v>
      </c>
      <c r="D495" s="6" t="s">
        <v>145</v>
      </c>
      <c r="E495" s="7" t="s">
        <v>498</v>
      </c>
      <c r="F495" s="8" t="s">
        <v>62</v>
      </c>
      <c r="G495" s="5" t="s">
        <v>19</v>
      </c>
      <c r="H495" s="8" t="s">
        <v>34</v>
      </c>
      <c r="I495" s="9" t="s">
        <v>1009</v>
      </c>
      <c r="J495" s="8" t="s">
        <v>1010</v>
      </c>
      <c r="K495" s="10" t="s">
        <v>1180</v>
      </c>
      <c r="L495" s="4" t="s">
        <v>23</v>
      </c>
      <c r="M495" s="4" t="s">
        <v>24</v>
      </c>
    </row>
    <row r="496" customFormat="false" ht="14.25" hidden="false" customHeight="false" outlineLevel="0" collapsed="false">
      <c r="A496" s="4" t="n">
        <v>494</v>
      </c>
      <c r="B496" s="4" t="s">
        <v>14</v>
      </c>
      <c r="C496" s="5" t="s">
        <v>1181</v>
      </c>
      <c r="D496" s="6" t="s">
        <v>145</v>
      </c>
      <c r="E496" s="7" t="s">
        <v>848</v>
      </c>
      <c r="F496" s="8" t="s">
        <v>337</v>
      </c>
      <c r="G496" s="5" t="s">
        <v>19</v>
      </c>
      <c r="H496" s="8" t="s">
        <v>150</v>
      </c>
      <c r="I496" s="9" t="s">
        <v>1009</v>
      </c>
      <c r="J496" s="8" t="s">
        <v>1010</v>
      </c>
      <c r="K496" s="10" t="s">
        <v>1182</v>
      </c>
      <c r="L496" s="4" t="s">
        <v>23</v>
      </c>
      <c r="M496" s="4" t="s">
        <v>24</v>
      </c>
    </row>
    <row r="497" customFormat="false" ht="14.25" hidden="false" customHeight="false" outlineLevel="0" collapsed="false">
      <c r="A497" s="4" t="n">
        <v>495</v>
      </c>
      <c r="B497" s="4" t="s">
        <v>14</v>
      </c>
      <c r="C497" s="5" t="s">
        <v>1183</v>
      </c>
      <c r="D497" s="6" t="s">
        <v>145</v>
      </c>
      <c r="E497" s="7" t="s">
        <v>498</v>
      </c>
      <c r="F497" s="8" t="s">
        <v>349</v>
      </c>
      <c r="G497" s="5" t="s">
        <v>19</v>
      </c>
      <c r="H497" s="8" t="s">
        <v>46</v>
      </c>
      <c r="I497" s="9" t="s">
        <v>1009</v>
      </c>
      <c r="J497" s="8" t="s">
        <v>1010</v>
      </c>
      <c r="K497" s="10" t="s">
        <v>1184</v>
      </c>
      <c r="L497" s="4" t="s">
        <v>23</v>
      </c>
      <c r="M497" s="4" t="s">
        <v>24</v>
      </c>
    </row>
    <row r="498" customFormat="false" ht="14.25" hidden="false" customHeight="false" outlineLevel="0" collapsed="false">
      <c r="A498" s="4" t="n">
        <v>496</v>
      </c>
      <c r="B498" s="4" t="s">
        <v>14</v>
      </c>
      <c r="C498" s="5" t="s">
        <v>1185</v>
      </c>
      <c r="D498" s="6" t="s">
        <v>145</v>
      </c>
      <c r="E498" s="7" t="s">
        <v>37</v>
      </c>
      <c r="F498" s="8" t="s">
        <v>370</v>
      </c>
      <c r="G498" s="5" t="s">
        <v>19</v>
      </c>
      <c r="H498" s="8" t="s">
        <v>20</v>
      </c>
      <c r="I498" s="9" t="s">
        <v>1009</v>
      </c>
      <c r="J498" s="8" t="s">
        <v>1010</v>
      </c>
      <c r="K498" s="10" t="s">
        <v>1186</v>
      </c>
      <c r="L498" s="4" t="s">
        <v>23</v>
      </c>
      <c r="M498" s="4" t="s">
        <v>24</v>
      </c>
    </row>
    <row r="499" customFormat="false" ht="14.25" hidden="false" customHeight="false" outlineLevel="0" collapsed="false">
      <c r="A499" s="4" t="n">
        <v>497</v>
      </c>
      <c r="B499" s="4" t="s">
        <v>14</v>
      </c>
      <c r="C499" s="5" t="s">
        <v>1187</v>
      </c>
      <c r="D499" s="6" t="s">
        <v>145</v>
      </c>
      <c r="E499" s="7" t="s">
        <v>498</v>
      </c>
      <c r="F499" s="8" t="s">
        <v>62</v>
      </c>
      <c r="G499" s="5" t="s">
        <v>19</v>
      </c>
      <c r="H499" s="8" t="s">
        <v>34</v>
      </c>
      <c r="I499" s="9" t="s">
        <v>1009</v>
      </c>
      <c r="J499" s="8" t="s">
        <v>1010</v>
      </c>
      <c r="K499" s="10" t="s">
        <v>1188</v>
      </c>
      <c r="L499" s="4" t="s">
        <v>23</v>
      </c>
      <c r="M499" s="4" t="s">
        <v>24</v>
      </c>
    </row>
    <row r="500" customFormat="false" ht="14.25" hidden="false" customHeight="false" outlineLevel="0" collapsed="false">
      <c r="A500" s="4" t="n">
        <v>498</v>
      </c>
      <c r="B500" s="4" t="s">
        <v>14</v>
      </c>
      <c r="C500" s="5" t="s">
        <v>1189</v>
      </c>
      <c r="D500" s="6" t="s">
        <v>145</v>
      </c>
      <c r="E500" s="7" t="s">
        <v>37</v>
      </c>
      <c r="F500" s="8" t="s">
        <v>370</v>
      </c>
      <c r="G500" s="5" t="s">
        <v>19</v>
      </c>
      <c r="H500" s="8" t="s">
        <v>20</v>
      </c>
      <c r="I500" s="9" t="s">
        <v>1009</v>
      </c>
      <c r="J500" s="8" t="s">
        <v>1010</v>
      </c>
      <c r="K500" s="10" t="s">
        <v>1190</v>
      </c>
      <c r="L500" s="4" t="s">
        <v>23</v>
      </c>
      <c r="M500" s="4" t="s">
        <v>24</v>
      </c>
    </row>
    <row r="501" customFormat="false" ht="14.25" hidden="false" customHeight="false" outlineLevel="0" collapsed="false">
      <c r="A501" s="4" t="n">
        <v>499</v>
      </c>
      <c r="B501" s="4" t="s">
        <v>14</v>
      </c>
      <c r="C501" s="5" t="s">
        <v>1191</v>
      </c>
      <c r="D501" s="6" t="s">
        <v>145</v>
      </c>
      <c r="E501" s="7" t="s">
        <v>37</v>
      </c>
      <c r="F501" s="8" t="s">
        <v>370</v>
      </c>
      <c r="G501" s="5" t="s">
        <v>19</v>
      </c>
      <c r="H501" s="8" t="s">
        <v>20</v>
      </c>
      <c r="I501" s="9" t="s">
        <v>1009</v>
      </c>
      <c r="J501" s="8" t="s">
        <v>1010</v>
      </c>
      <c r="K501" s="10" t="s">
        <v>1192</v>
      </c>
      <c r="L501" s="4" t="s">
        <v>23</v>
      </c>
      <c r="M501" s="4" t="s">
        <v>24</v>
      </c>
    </row>
    <row r="502" customFormat="false" ht="14.25" hidden="false" customHeight="false" outlineLevel="0" collapsed="false">
      <c r="A502" s="4" t="n">
        <v>500</v>
      </c>
      <c r="B502" s="4" t="s">
        <v>14</v>
      </c>
      <c r="C502" s="5" t="s">
        <v>1193</v>
      </c>
      <c r="D502" s="6" t="s">
        <v>145</v>
      </c>
      <c r="E502" s="7" t="s">
        <v>37</v>
      </c>
      <c r="F502" s="8" t="s">
        <v>370</v>
      </c>
      <c r="G502" s="5" t="s">
        <v>19</v>
      </c>
      <c r="H502" s="8" t="s">
        <v>20</v>
      </c>
      <c r="I502" s="9" t="s">
        <v>1009</v>
      </c>
      <c r="J502" s="8" t="s">
        <v>1010</v>
      </c>
      <c r="K502" s="10" t="s">
        <v>1194</v>
      </c>
      <c r="L502" s="4" t="s">
        <v>23</v>
      </c>
      <c r="M502" s="4" t="s">
        <v>24</v>
      </c>
    </row>
    <row r="503" customFormat="false" ht="14.25" hidden="false" customHeight="false" outlineLevel="0" collapsed="false">
      <c r="A503" s="4" t="n">
        <v>501</v>
      </c>
      <c r="B503" s="4" t="s">
        <v>14</v>
      </c>
      <c r="C503" s="5" t="s">
        <v>1195</v>
      </c>
      <c r="D503" s="6" t="s">
        <v>145</v>
      </c>
      <c r="E503" s="7" t="s">
        <v>37</v>
      </c>
      <c r="F503" s="8" t="s">
        <v>370</v>
      </c>
      <c r="G503" s="5" t="s">
        <v>19</v>
      </c>
      <c r="H503" s="8" t="s">
        <v>20</v>
      </c>
      <c r="I503" s="9" t="s">
        <v>1009</v>
      </c>
      <c r="J503" s="8" t="s">
        <v>1010</v>
      </c>
      <c r="K503" s="10" t="s">
        <v>1196</v>
      </c>
      <c r="L503" s="4" t="s">
        <v>23</v>
      </c>
      <c r="M503" s="4" t="s">
        <v>24</v>
      </c>
    </row>
    <row r="504" customFormat="false" ht="14.25" hidden="false" customHeight="false" outlineLevel="0" collapsed="false">
      <c r="A504" s="4" t="n">
        <v>502</v>
      </c>
      <c r="B504" s="4" t="s">
        <v>14</v>
      </c>
      <c r="C504" s="5" t="s">
        <v>1197</v>
      </c>
      <c r="D504" s="6" t="s">
        <v>145</v>
      </c>
      <c r="E504" s="7" t="s">
        <v>148</v>
      </c>
      <c r="F504" s="8" t="s">
        <v>660</v>
      </c>
      <c r="G504" s="5" t="s">
        <v>19</v>
      </c>
      <c r="H504" s="8" t="s">
        <v>74</v>
      </c>
      <c r="I504" s="9" t="s">
        <v>1009</v>
      </c>
      <c r="J504" s="8" t="s">
        <v>1010</v>
      </c>
      <c r="K504" s="10" t="s">
        <v>1198</v>
      </c>
      <c r="L504" s="4" t="s">
        <v>23</v>
      </c>
      <c r="M504" s="4" t="s">
        <v>24</v>
      </c>
    </row>
    <row r="505" customFormat="false" ht="14.25" hidden="false" customHeight="false" outlineLevel="0" collapsed="false">
      <c r="A505" s="4" t="n">
        <v>503</v>
      </c>
      <c r="B505" s="4" t="s">
        <v>14</v>
      </c>
      <c r="C505" s="5" t="s">
        <v>1199</v>
      </c>
      <c r="D505" s="6" t="s">
        <v>145</v>
      </c>
      <c r="E505" s="7" t="s">
        <v>498</v>
      </c>
      <c r="F505" s="8" t="s">
        <v>359</v>
      </c>
      <c r="G505" s="5" t="s">
        <v>19</v>
      </c>
      <c r="H505" s="8" t="s">
        <v>117</v>
      </c>
      <c r="I505" s="9" t="s">
        <v>1009</v>
      </c>
      <c r="J505" s="8" t="s">
        <v>1010</v>
      </c>
      <c r="K505" s="10" t="s">
        <v>1200</v>
      </c>
      <c r="L505" s="4" t="s">
        <v>23</v>
      </c>
      <c r="M505" s="4" t="s">
        <v>24</v>
      </c>
    </row>
    <row r="506" customFormat="false" ht="14.25" hidden="false" customHeight="false" outlineLevel="0" collapsed="false">
      <c r="A506" s="4" t="n">
        <v>504</v>
      </c>
      <c r="B506" s="4" t="s">
        <v>14</v>
      </c>
      <c r="C506" s="5" t="s">
        <v>1201</v>
      </c>
      <c r="D506" s="6" t="s">
        <v>145</v>
      </c>
      <c r="E506" s="7" t="s">
        <v>37</v>
      </c>
      <c r="F506" s="8" t="s">
        <v>370</v>
      </c>
      <c r="G506" s="5" t="s">
        <v>19</v>
      </c>
      <c r="H506" s="8" t="s">
        <v>20</v>
      </c>
      <c r="I506" s="9" t="s">
        <v>1009</v>
      </c>
      <c r="J506" s="8" t="s">
        <v>1010</v>
      </c>
      <c r="K506" s="10" t="s">
        <v>1202</v>
      </c>
      <c r="L506" s="4" t="s">
        <v>23</v>
      </c>
      <c r="M506" s="4" t="s">
        <v>24</v>
      </c>
    </row>
    <row r="507" customFormat="false" ht="14.25" hidden="false" customHeight="false" outlineLevel="0" collapsed="false">
      <c r="A507" s="4" t="n">
        <v>505</v>
      </c>
      <c r="B507" s="4" t="s">
        <v>14</v>
      </c>
      <c r="C507" s="5" t="s">
        <v>1203</v>
      </c>
      <c r="D507" s="6" t="s">
        <v>145</v>
      </c>
      <c r="E507" s="7" t="s">
        <v>37</v>
      </c>
      <c r="F507" s="8" t="s">
        <v>370</v>
      </c>
      <c r="G507" s="5" t="s">
        <v>19</v>
      </c>
      <c r="H507" s="8" t="s">
        <v>20</v>
      </c>
      <c r="I507" s="9" t="s">
        <v>1009</v>
      </c>
      <c r="J507" s="8" t="s">
        <v>1010</v>
      </c>
      <c r="K507" s="10" t="s">
        <v>1204</v>
      </c>
      <c r="L507" s="4" t="s">
        <v>23</v>
      </c>
      <c r="M507" s="4" t="s">
        <v>24</v>
      </c>
    </row>
    <row r="508" customFormat="false" ht="14.25" hidden="false" customHeight="false" outlineLevel="0" collapsed="false">
      <c r="A508" s="4" t="n">
        <v>506</v>
      </c>
      <c r="B508" s="4" t="s">
        <v>14</v>
      </c>
      <c r="C508" s="5" t="s">
        <v>1205</v>
      </c>
      <c r="D508" s="6" t="s">
        <v>145</v>
      </c>
      <c r="E508" s="7" t="s">
        <v>37</v>
      </c>
      <c r="F508" s="8" t="s">
        <v>370</v>
      </c>
      <c r="G508" s="5" t="s">
        <v>19</v>
      </c>
      <c r="H508" s="8" t="s">
        <v>20</v>
      </c>
      <c r="I508" s="9" t="s">
        <v>1009</v>
      </c>
      <c r="J508" s="8" t="s">
        <v>1010</v>
      </c>
      <c r="K508" s="10" t="s">
        <v>1206</v>
      </c>
      <c r="L508" s="4" t="s">
        <v>23</v>
      </c>
      <c r="M508" s="4" t="s">
        <v>24</v>
      </c>
    </row>
    <row r="509" customFormat="false" ht="14.25" hidden="false" customHeight="false" outlineLevel="0" collapsed="false">
      <c r="A509" s="4" t="n">
        <v>507</v>
      </c>
      <c r="B509" s="4" t="s">
        <v>14</v>
      </c>
      <c r="C509" s="5" t="s">
        <v>1207</v>
      </c>
      <c r="D509" s="6" t="s">
        <v>145</v>
      </c>
      <c r="E509" s="7" t="s">
        <v>37</v>
      </c>
      <c r="F509" s="8" t="s">
        <v>370</v>
      </c>
      <c r="G509" s="5" t="s">
        <v>19</v>
      </c>
      <c r="H509" s="8" t="s">
        <v>20</v>
      </c>
      <c r="I509" s="9" t="s">
        <v>1009</v>
      </c>
      <c r="J509" s="8" t="s">
        <v>1010</v>
      </c>
      <c r="K509" s="10" t="s">
        <v>1208</v>
      </c>
      <c r="L509" s="4" t="s">
        <v>23</v>
      </c>
      <c r="M509" s="4" t="s">
        <v>24</v>
      </c>
    </row>
    <row r="510" customFormat="false" ht="14.25" hidden="false" customHeight="false" outlineLevel="0" collapsed="false">
      <c r="A510" s="4" t="n">
        <v>508</v>
      </c>
      <c r="B510" s="4" t="s">
        <v>14</v>
      </c>
      <c r="C510" s="5" t="s">
        <v>1209</v>
      </c>
      <c r="D510" s="6" t="s">
        <v>145</v>
      </c>
      <c r="E510" s="7" t="s">
        <v>148</v>
      </c>
      <c r="F510" s="8" t="s">
        <v>660</v>
      </c>
      <c r="G510" s="5" t="s">
        <v>19</v>
      </c>
      <c r="H510" s="8" t="s">
        <v>27</v>
      </c>
      <c r="I510" s="9" t="s">
        <v>1009</v>
      </c>
      <c r="J510" s="8" t="s">
        <v>1010</v>
      </c>
      <c r="K510" s="10" t="s">
        <v>1210</v>
      </c>
      <c r="L510" s="4" t="s">
        <v>23</v>
      </c>
      <c r="M510" s="4" t="s">
        <v>24</v>
      </c>
    </row>
    <row r="511" customFormat="false" ht="14.25" hidden="false" customHeight="false" outlineLevel="0" collapsed="false">
      <c r="A511" s="4" t="n">
        <v>509</v>
      </c>
      <c r="B511" s="4" t="s">
        <v>14</v>
      </c>
      <c r="C511" s="5" t="s">
        <v>1211</v>
      </c>
      <c r="D511" s="6" t="s">
        <v>145</v>
      </c>
      <c r="E511" s="7" t="s">
        <v>37</v>
      </c>
      <c r="F511" s="8" t="s">
        <v>370</v>
      </c>
      <c r="G511" s="5" t="s">
        <v>19</v>
      </c>
      <c r="H511" s="8" t="s">
        <v>20</v>
      </c>
      <c r="I511" s="9" t="s">
        <v>1009</v>
      </c>
      <c r="J511" s="8" t="s">
        <v>1010</v>
      </c>
      <c r="K511" s="10" t="s">
        <v>1212</v>
      </c>
      <c r="L511" s="4" t="s">
        <v>23</v>
      </c>
      <c r="M511" s="4" t="s">
        <v>24</v>
      </c>
    </row>
    <row r="512" customFormat="false" ht="14.25" hidden="false" customHeight="false" outlineLevel="0" collapsed="false">
      <c r="A512" s="4" t="n">
        <v>510</v>
      </c>
      <c r="B512" s="4" t="s">
        <v>14</v>
      </c>
      <c r="C512" s="5" t="s">
        <v>1213</v>
      </c>
      <c r="D512" s="6" t="s">
        <v>145</v>
      </c>
      <c r="E512" s="7" t="s">
        <v>37</v>
      </c>
      <c r="F512" s="8" t="s">
        <v>370</v>
      </c>
      <c r="G512" s="5" t="s">
        <v>19</v>
      </c>
      <c r="H512" s="8" t="s">
        <v>20</v>
      </c>
      <c r="I512" s="9" t="s">
        <v>1009</v>
      </c>
      <c r="J512" s="8" t="s">
        <v>1010</v>
      </c>
      <c r="K512" s="10" t="s">
        <v>1214</v>
      </c>
      <c r="L512" s="4" t="s">
        <v>23</v>
      </c>
      <c r="M512" s="4" t="s">
        <v>24</v>
      </c>
    </row>
    <row r="513" customFormat="false" ht="14.25" hidden="false" customHeight="false" outlineLevel="0" collapsed="false">
      <c r="A513" s="4" t="n">
        <v>511</v>
      </c>
      <c r="B513" s="4" t="s">
        <v>14</v>
      </c>
      <c r="C513" s="5" t="s">
        <v>1215</v>
      </c>
      <c r="D513" s="6" t="s">
        <v>145</v>
      </c>
      <c r="E513" s="7" t="s">
        <v>498</v>
      </c>
      <c r="F513" s="8" t="s">
        <v>349</v>
      </c>
      <c r="G513" s="5" t="s">
        <v>19</v>
      </c>
      <c r="H513" s="8" t="s">
        <v>63</v>
      </c>
      <c r="I513" s="9" t="s">
        <v>1009</v>
      </c>
      <c r="J513" s="8" t="s">
        <v>1010</v>
      </c>
      <c r="K513" s="10" t="s">
        <v>1216</v>
      </c>
      <c r="L513" s="4" t="s">
        <v>23</v>
      </c>
      <c r="M513" s="4" t="s">
        <v>24</v>
      </c>
    </row>
    <row r="514" customFormat="false" ht="14.25" hidden="false" customHeight="false" outlineLevel="0" collapsed="false">
      <c r="A514" s="4" t="n">
        <v>512</v>
      </c>
      <c r="B514" s="4" t="s">
        <v>14</v>
      </c>
      <c r="C514" s="5" t="s">
        <v>1217</v>
      </c>
      <c r="D514" s="6" t="s">
        <v>145</v>
      </c>
      <c r="E514" s="7" t="s">
        <v>498</v>
      </c>
      <c r="F514" s="8" t="s">
        <v>62</v>
      </c>
      <c r="G514" s="5" t="s">
        <v>19</v>
      </c>
      <c r="H514" s="8" t="s">
        <v>34</v>
      </c>
      <c r="I514" s="9" t="s">
        <v>1009</v>
      </c>
      <c r="J514" s="8" t="s">
        <v>1010</v>
      </c>
      <c r="K514" s="10" t="s">
        <v>1218</v>
      </c>
      <c r="L514" s="4" t="s">
        <v>23</v>
      </c>
      <c r="M514" s="4" t="s">
        <v>24</v>
      </c>
    </row>
    <row r="515" customFormat="false" ht="14.25" hidden="false" customHeight="false" outlineLevel="0" collapsed="false">
      <c r="A515" s="4" t="n">
        <v>513</v>
      </c>
      <c r="B515" s="4" t="s">
        <v>14</v>
      </c>
      <c r="C515" s="5" t="s">
        <v>1219</v>
      </c>
      <c r="D515" s="6" t="s">
        <v>145</v>
      </c>
      <c r="E515" s="7" t="s">
        <v>848</v>
      </c>
      <c r="F515" s="8" t="s">
        <v>337</v>
      </c>
      <c r="G515" s="5" t="s">
        <v>19</v>
      </c>
      <c r="H515" s="8" t="s">
        <v>150</v>
      </c>
      <c r="I515" s="9" t="s">
        <v>1009</v>
      </c>
      <c r="J515" s="8" t="s">
        <v>1010</v>
      </c>
      <c r="K515" s="10" t="s">
        <v>1220</v>
      </c>
      <c r="L515" s="4" t="s">
        <v>23</v>
      </c>
      <c r="M515" s="4" t="s">
        <v>24</v>
      </c>
    </row>
    <row r="516" customFormat="false" ht="14.25" hidden="false" customHeight="false" outlineLevel="0" collapsed="false">
      <c r="A516" s="4" t="n">
        <v>514</v>
      </c>
      <c r="B516" s="4" t="s">
        <v>14</v>
      </c>
      <c r="C516" s="5" t="s">
        <v>1221</v>
      </c>
      <c r="D516" s="6" t="s">
        <v>145</v>
      </c>
      <c r="E516" s="7" t="s">
        <v>37</v>
      </c>
      <c r="F516" s="8" t="s">
        <v>370</v>
      </c>
      <c r="G516" s="5" t="s">
        <v>19</v>
      </c>
      <c r="H516" s="8" t="s">
        <v>20</v>
      </c>
      <c r="I516" s="9" t="s">
        <v>1009</v>
      </c>
      <c r="J516" s="8" t="s">
        <v>1010</v>
      </c>
      <c r="K516" s="10" t="s">
        <v>1222</v>
      </c>
      <c r="L516" s="4" t="s">
        <v>23</v>
      </c>
      <c r="M516" s="4" t="s">
        <v>24</v>
      </c>
    </row>
    <row r="517" customFormat="false" ht="14.25" hidden="false" customHeight="false" outlineLevel="0" collapsed="false">
      <c r="A517" s="4" t="n">
        <v>515</v>
      </c>
      <c r="B517" s="4" t="s">
        <v>14</v>
      </c>
      <c r="C517" s="5" t="s">
        <v>1223</v>
      </c>
      <c r="D517" s="6" t="s">
        <v>145</v>
      </c>
      <c r="E517" s="7" t="s">
        <v>498</v>
      </c>
      <c r="F517" s="8" t="s">
        <v>359</v>
      </c>
      <c r="G517" s="5" t="s">
        <v>19</v>
      </c>
      <c r="H517" s="8" t="s">
        <v>185</v>
      </c>
      <c r="I517" s="9" t="s">
        <v>1009</v>
      </c>
      <c r="J517" s="8" t="s">
        <v>1010</v>
      </c>
      <c r="K517" s="10" t="s">
        <v>1224</v>
      </c>
      <c r="L517" s="4" t="s">
        <v>23</v>
      </c>
      <c r="M517" s="4" t="s">
        <v>24</v>
      </c>
    </row>
    <row r="518" customFormat="false" ht="14.25" hidden="false" customHeight="false" outlineLevel="0" collapsed="false">
      <c r="A518" s="4" t="n">
        <v>516</v>
      </c>
      <c r="B518" s="4" t="s">
        <v>14</v>
      </c>
      <c r="C518" s="5" t="s">
        <v>1225</v>
      </c>
      <c r="D518" s="6" t="s">
        <v>145</v>
      </c>
      <c r="E518" s="7" t="s">
        <v>148</v>
      </c>
      <c r="F518" s="8" t="s">
        <v>660</v>
      </c>
      <c r="G518" s="5" t="s">
        <v>19</v>
      </c>
      <c r="H518" s="8" t="s">
        <v>90</v>
      </c>
      <c r="I518" s="9" t="s">
        <v>1009</v>
      </c>
      <c r="J518" s="8" t="s">
        <v>1010</v>
      </c>
      <c r="K518" s="10" t="s">
        <v>1226</v>
      </c>
      <c r="L518" s="4" t="s">
        <v>23</v>
      </c>
      <c r="M518" s="4" t="s">
        <v>24</v>
      </c>
    </row>
    <row r="519" customFormat="false" ht="14.25" hidden="false" customHeight="false" outlineLevel="0" collapsed="false">
      <c r="A519" s="4" t="n">
        <v>517</v>
      </c>
      <c r="B519" s="4" t="s">
        <v>14</v>
      </c>
      <c r="C519" s="5" t="s">
        <v>1227</v>
      </c>
      <c r="D519" s="6" t="s">
        <v>145</v>
      </c>
      <c r="E519" s="7" t="s">
        <v>148</v>
      </c>
      <c r="F519" s="8" t="s">
        <v>660</v>
      </c>
      <c r="G519" s="5" t="s">
        <v>19</v>
      </c>
      <c r="H519" s="8" t="s">
        <v>74</v>
      </c>
      <c r="I519" s="9" t="s">
        <v>1009</v>
      </c>
      <c r="J519" s="8" t="s">
        <v>1010</v>
      </c>
      <c r="K519" s="10" t="s">
        <v>1228</v>
      </c>
      <c r="L519" s="4" t="s">
        <v>23</v>
      </c>
      <c r="M519" s="4" t="s">
        <v>24</v>
      </c>
    </row>
    <row r="520" customFormat="false" ht="14.25" hidden="false" customHeight="false" outlineLevel="0" collapsed="false">
      <c r="A520" s="4" t="n">
        <v>518</v>
      </c>
      <c r="B520" s="4" t="s">
        <v>14</v>
      </c>
      <c r="C520" s="5" t="s">
        <v>1229</v>
      </c>
      <c r="D520" s="6" t="s">
        <v>145</v>
      </c>
      <c r="E520" s="7" t="s">
        <v>148</v>
      </c>
      <c r="F520" s="8" t="s">
        <v>660</v>
      </c>
      <c r="G520" s="5" t="s">
        <v>19</v>
      </c>
      <c r="H520" s="8" t="s">
        <v>63</v>
      </c>
      <c r="I520" s="9" t="s">
        <v>1009</v>
      </c>
      <c r="J520" s="8" t="s">
        <v>1010</v>
      </c>
      <c r="K520" s="10" t="s">
        <v>1230</v>
      </c>
      <c r="L520" s="4" t="s">
        <v>23</v>
      </c>
      <c r="M520" s="4" t="s">
        <v>24</v>
      </c>
    </row>
    <row r="521" customFormat="false" ht="14.25" hidden="false" customHeight="false" outlineLevel="0" collapsed="false">
      <c r="A521" s="4" t="n">
        <v>519</v>
      </c>
      <c r="B521" s="4" t="s">
        <v>14</v>
      </c>
      <c r="C521" s="5" t="s">
        <v>1231</v>
      </c>
      <c r="D521" s="6" t="s">
        <v>145</v>
      </c>
      <c r="E521" s="7" t="s">
        <v>37</v>
      </c>
      <c r="F521" s="8" t="s">
        <v>370</v>
      </c>
      <c r="G521" s="5" t="s">
        <v>19</v>
      </c>
      <c r="H521" s="8" t="s">
        <v>20</v>
      </c>
      <c r="I521" s="9" t="s">
        <v>1009</v>
      </c>
      <c r="J521" s="8" t="s">
        <v>1010</v>
      </c>
      <c r="K521" s="10" t="s">
        <v>1232</v>
      </c>
      <c r="L521" s="4" t="s">
        <v>23</v>
      </c>
      <c r="M521" s="4" t="s">
        <v>24</v>
      </c>
    </row>
    <row r="522" customFormat="false" ht="14.25" hidden="false" customHeight="false" outlineLevel="0" collapsed="false">
      <c r="A522" s="4" t="n">
        <v>520</v>
      </c>
      <c r="B522" s="4" t="s">
        <v>14</v>
      </c>
      <c r="C522" s="5" t="s">
        <v>1233</v>
      </c>
      <c r="D522" s="6" t="s">
        <v>145</v>
      </c>
      <c r="E522" s="7" t="s">
        <v>49</v>
      </c>
      <c r="F522" s="8" t="s">
        <v>130</v>
      </c>
      <c r="G522" s="5" t="s">
        <v>19</v>
      </c>
      <c r="H522" s="8" t="s">
        <v>46</v>
      </c>
      <c r="I522" s="9" t="s">
        <v>1009</v>
      </c>
      <c r="J522" s="8" t="s">
        <v>1010</v>
      </c>
      <c r="K522" s="10" t="s">
        <v>1234</v>
      </c>
      <c r="L522" s="4" t="s">
        <v>23</v>
      </c>
      <c r="M522" s="4" t="s">
        <v>24</v>
      </c>
    </row>
    <row r="523" customFormat="false" ht="14.25" hidden="false" customHeight="false" outlineLevel="0" collapsed="false">
      <c r="A523" s="4" t="n">
        <v>521</v>
      </c>
      <c r="B523" s="4" t="s">
        <v>14</v>
      </c>
      <c r="C523" s="5" t="s">
        <v>1235</v>
      </c>
      <c r="D523" s="6" t="s">
        <v>145</v>
      </c>
      <c r="E523" s="7" t="s">
        <v>17</v>
      </c>
      <c r="F523" s="8" t="s">
        <v>485</v>
      </c>
      <c r="G523" s="5" t="s">
        <v>19</v>
      </c>
      <c r="H523" s="8" t="s">
        <v>46</v>
      </c>
      <c r="I523" s="9" t="s">
        <v>1009</v>
      </c>
      <c r="J523" s="8" t="s">
        <v>1010</v>
      </c>
      <c r="K523" s="10" t="s">
        <v>1236</v>
      </c>
      <c r="L523" s="4" t="s">
        <v>23</v>
      </c>
      <c r="M523" s="4" t="s">
        <v>24</v>
      </c>
    </row>
    <row r="524" customFormat="false" ht="14.25" hidden="false" customHeight="false" outlineLevel="0" collapsed="false">
      <c r="A524" s="4" t="n">
        <v>522</v>
      </c>
      <c r="B524" s="4" t="s">
        <v>14</v>
      </c>
      <c r="C524" s="5" t="s">
        <v>1237</v>
      </c>
      <c r="D524" s="6" t="s">
        <v>145</v>
      </c>
      <c r="E524" s="7" t="s">
        <v>53</v>
      </c>
      <c r="F524" s="8" t="s">
        <v>629</v>
      </c>
      <c r="G524" s="5" t="s">
        <v>19</v>
      </c>
      <c r="H524" s="8" t="s">
        <v>150</v>
      </c>
      <c r="I524" s="9" t="s">
        <v>1009</v>
      </c>
      <c r="J524" s="8" t="s">
        <v>1010</v>
      </c>
      <c r="K524" s="10" t="s">
        <v>1238</v>
      </c>
      <c r="L524" s="4" t="s">
        <v>23</v>
      </c>
      <c r="M524" s="4" t="s">
        <v>24</v>
      </c>
    </row>
    <row r="525" customFormat="false" ht="14.25" hidden="false" customHeight="false" outlineLevel="0" collapsed="false">
      <c r="A525" s="4" t="n">
        <v>523</v>
      </c>
      <c r="B525" s="4" t="s">
        <v>14</v>
      </c>
      <c r="C525" s="5" t="s">
        <v>1239</v>
      </c>
      <c r="D525" s="6" t="s">
        <v>145</v>
      </c>
      <c r="E525" s="7" t="s">
        <v>49</v>
      </c>
      <c r="F525" s="8" t="s">
        <v>359</v>
      </c>
      <c r="G525" s="5" t="s">
        <v>19</v>
      </c>
      <c r="H525" s="8" t="s">
        <v>46</v>
      </c>
      <c r="I525" s="9" t="s">
        <v>1009</v>
      </c>
      <c r="J525" s="8" t="s">
        <v>1010</v>
      </c>
      <c r="K525" s="10" t="s">
        <v>1240</v>
      </c>
      <c r="L525" s="4" t="s">
        <v>23</v>
      </c>
      <c r="M525" s="4" t="s">
        <v>24</v>
      </c>
    </row>
    <row r="526" customFormat="false" ht="14.25" hidden="false" customHeight="false" outlineLevel="0" collapsed="false">
      <c r="A526" s="4" t="n">
        <v>524</v>
      </c>
      <c r="B526" s="4" t="s">
        <v>14</v>
      </c>
      <c r="C526" s="5" t="s">
        <v>1241</v>
      </c>
      <c r="D526" s="6" t="s">
        <v>145</v>
      </c>
      <c r="E526" s="7" t="s">
        <v>53</v>
      </c>
      <c r="F526" s="8" t="s">
        <v>70</v>
      </c>
      <c r="G526" s="5" t="s">
        <v>19</v>
      </c>
      <c r="H526" s="8" t="s">
        <v>74</v>
      </c>
      <c r="I526" s="9" t="s">
        <v>1009</v>
      </c>
      <c r="J526" s="8" t="s">
        <v>1010</v>
      </c>
      <c r="K526" s="10" t="s">
        <v>1242</v>
      </c>
      <c r="L526" s="4" t="s">
        <v>23</v>
      </c>
      <c r="M526" s="4" t="s">
        <v>24</v>
      </c>
    </row>
    <row r="527" customFormat="false" ht="14.25" hidden="false" customHeight="false" outlineLevel="0" collapsed="false">
      <c r="A527" s="4" t="n">
        <v>525</v>
      </c>
      <c r="B527" s="4" t="s">
        <v>14</v>
      </c>
      <c r="C527" s="5" t="s">
        <v>1243</v>
      </c>
      <c r="D527" s="6" t="s">
        <v>145</v>
      </c>
      <c r="E527" s="7" t="s">
        <v>17</v>
      </c>
      <c r="F527" s="8" t="s">
        <v>502</v>
      </c>
      <c r="G527" s="5" t="s">
        <v>19</v>
      </c>
      <c r="H527" s="8" t="s">
        <v>150</v>
      </c>
      <c r="I527" s="9" t="s">
        <v>1009</v>
      </c>
      <c r="J527" s="8" t="s">
        <v>1010</v>
      </c>
      <c r="K527" s="10" t="s">
        <v>1244</v>
      </c>
      <c r="L527" s="4" t="s">
        <v>23</v>
      </c>
      <c r="M527" s="4" t="s">
        <v>24</v>
      </c>
    </row>
    <row r="528" customFormat="false" ht="14.25" hidden="false" customHeight="false" outlineLevel="0" collapsed="false">
      <c r="A528" s="4" t="n">
        <v>526</v>
      </c>
      <c r="B528" s="4" t="s">
        <v>14</v>
      </c>
      <c r="C528" s="5" t="s">
        <v>1245</v>
      </c>
      <c r="D528" s="6" t="s">
        <v>145</v>
      </c>
      <c r="E528" s="7" t="s">
        <v>37</v>
      </c>
      <c r="F528" s="8" t="s">
        <v>468</v>
      </c>
      <c r="G528" s="5" t="s">
        <v>19</v>
      </c>
      <c r="H528" s="8" t="s">
        <v>20</v>
      </c>
      <c r="I528" s="9" t="s">
        <v>1009</v>
      </c>
      <c r="J528" s="8" t="s">
        <v>1010</v>
      </c>
      <c r="K528" s="10" t="s">
        <v>1246</v>
      </c>
      <c r="L528" s="4" t="s">
        <v>23</v>
      </c>
      <c r="M528" s="4" t="s">
        <v>24</v>
      </c>
    </row>
    <row r="529" customFormat="false" ht="14.25" hidden="false" customHeight="false" outlineLevel="0" collapsed="false">
      <c r="A529" s="4" t="n">
        <v>527</v>
      </c>
      <c r="B529" s="4" t="s">
        <v>14</v>
      </c>
      <c r="C529" s="5" t="s">
        <v>1247</v>
      </c>
      <c r="D529" s="6" t="s">
        <v>145</v>
      </c>
      <c r="E529" s="7" t="s">
        <v>37</v>
      </c>
      <c r="F529" s="8" t="s">
        <v>891</v>
      </c>
      <c r="G529" s="5" t="s">
        <v>19</v>
      </c>
      <c r="H529" s="8" t="s">
        <v>20</v>
      </c>
      <c r="I529" s="9" t="s">
        <v>1009</v>
      </c>
      <c r="J529" s="8" t="s">
        <v>1010</v>
      </c>
      <c r="K529" s="10" t="s">
        <v>1248</v>
      </c>
      <c r="L529" s="4" t="s">
        <v>23</v>
      </c>
      <c r="M529" s="4" t="s">
        <v>24</v>
      </c>
    </row>
    <row r="530" customFormat="false" ht="14.25" hidden="false" customHeight="false" outlineLevel="0" collapsed="false">
      <c r="A530" s="4" t="n">
        <v>528</v>
      </c>
      <c r="B530" s="4" t="s">
        <v>14</v>
      </c>
      <c r="C530" s="5" t="s">
        <v>1249</v>
      </c>
      <c r="D530" s="6" t="s">
        <v>145</v>
      </c>
      <c r="E530" s="7" t="s">
        <v>628</v>
      </c>
      <c r="F530" s="8" t="s">
        <v>1050</v>
      </c>
      <c r="G530" s="5" t="s">
        <v>19</v>
      </c>
      <c r="H530" s="8" t="s">
        <v>150</v>
      </c>
      <c r="I530" s="9" t="s">
        <v>1009</v>
      </c>
      <c r="J530" s="8" t="s">
        <v>1010</v>
      </c>
      <c r="K530" s="10" t="s">
        <v>1250</v>
      </c>
      <c r="L530" s="4" t="s">
        <v>23</v>
      </c>
      <c r="M530" s="4" t="s">
        <v>24</v>
      </c>
    </row>
    <row r="531" customFormat="false" ht="14.25" hidden="false" customHeight="false" outlineLevel="0" collapsed="false">
      <c r="A531" s="4" t="n">
        <v>529</v>
      </c>
      <c r="B531" s="4" t="s">
        <v>14</v>
      </c>
      <c r="C531" s="5" t="s">
        <v>1251</v>
      </c>
      <c r="D531" s="6" t="s">
        <v>145</v>
      </c>
      <c r="E531" s="7" t="s">
        <v>773</v>
      </c>
      <c r="F531" s="8" t="s">
        <v>191</v>
      </c>
      <c r="G531" s="5" t="s">
        <v>19</v>
      </c>
      <c r="H531" s="8" t="s">
        <v>20</v>
      </c>
      <c r="I531" s="9" t="s">
        <v>1009</v>
      </c>
      <c r="J531" s="8" t="s">
        <v>1010</v>
      </c>
      <c r="K531" s="10" t="s">
        <v>1252</v>
      </c>
      <c r="L531" s="4" t="s">
        <v>23</v>
      </c>
      <c r="M531" s="4" t="s">
        <v>24</v>
      </c>
    </row>
    <row r="532" customFormat="false" ht="14.25" hidden="false" customHeight="false" outlineLevel="0" collapsed="false">
      <c r="A532" s="4" t="n">
        <v>530</v>
      </c>
      <c r="B532" s="4" t="s">
        <v>14</v>
      </c>
      <c r="C532" s="5" t="s">
        <v>1253</v>
      </c>
      <c r="D532" s="6" t="s">
        <v>251</v>
      </c>
      <c r="E532" s="7" t="s">
        <v>58</v>
      </c>
      <c r="F532" s="6" t="n">
        <v>2013.03</v>
      </c>
      <c r="G532" s="5" t="s">
        <v>19</v>
      </c>
      <c r="H532" s="6" t="n">
        <v>40.2</v>
      </c>
      <c r="I532" s="9" t="s">
        <v>1009</v>
      </c>
      <c r="J532" s="6" t="n">
        <v>2027.11</v>
      </c>
      <c r="K532" s="10" t="s">
        <v>1254</v>
      </c>
      <c r="L532" s="4" t="s">
        <v>23</v>
      </c>
      <c r="M532" s="4" t="s">
        <v>24</v>
      </c>
    </row>
    <row r="533" customFormat="false" ht="14.25" hidden="false" customHeight="false" outlineLevel="0" collapsed="false">
      <c r="A533" s="4" t="n">
        <v>531</v>
      </c>
      <c r="B533" s="4" t="s">
        <v>14</v>
      </c>
      <c r="C533" s="5" t="n">
        <v>13980328</v>
      </c>
      <c r="D533" s="6" t="s">
        <v>251</v>
      </c>
      <c r="E533" s="7" t="s">
        <v>37</v>
      </c>
      <c r="F533" s="6" t="n">
        <v>2013.08</v>
      </c>
      <c r="G533" s="5" t="s">
        <v>19</v>
      </c>
      <c r="H533" s="6" t="n">
        <v>40</v>
      </c>
      <c r="I533" s="9" t="s">
        <v>1009</v>
      </c>
      <c r="J533" s="6" t="n">
        <v>2027.11</v>
      </c>
      <c r="K533" s="10" t="s">
        <v>1255</v>
      </c>
      <c r="L533" s="4" t="s">
        <v>23</v>
      </c>
      <c r="M533" s="4" t="s">
        <v>24</v>
      </c>
    </row>
    <row r="534" customFormat="false" ht="14.25" hidden="false" customHeight="false" outlineLevel="0" collapsed="false">
      <c r="A534" s="4" t="n">
        <v>532</v>
      </c>
      <c r="B534" s="4" t="s">
        <v>14</v>
      </c>
      <c r="C534" s="5" t="n">
        <v>16026326</v>
      </c>
      <c r="D534" s="6" t="s">
        <v>251</v>
      </c>
      <c r="E534" s="7" t="s">
        <v>77</v>
      </c>
      <c r="F534" s="6" t="n">
        <v>2016.01</v>
      </c>
      <c r="G534" s="5" t="s">
        <v>19</v>
      </c>
      <c r="H534" s="6" t="n">
        <v>40</v>
      </c>
      <c r="I534" s="9" t="s">
        <v>1009</v>
      </c>
      <c r="J534" s="6" t="n">
        <v>2027.11</v>
      </c>
      <c r="K534" s="10" t="s">
        <v>1256</v>
      </c>
      <c r="L534" s="4" t="s">
        <v>23</v>
      </c>
      <c r="M534" s="4" t="s">
        <v>24</v>
      </c>
    </row>
    <row r="535" customFormat="false" ht="14.25" hidden="false" customHeight="false" outlineLevel="0" collapsed="false">
      <c r="A535" s="4" t="n">
        <v>533</v>
      </c>
      <c r="B535" s="4" t="s">
        <v>14</v>
      </c>
      <c r="C535" s="5" t="s">
        <v>1257</v>
      </c>
      <c r="D535" s="6" t="s">
        <v>251</v>
      </c>
      <c r="E535" s="7" t="s">
        <v>37</v>
      </c>
      <c r="F535" s="6" t="n">
        <v>2013.11</v>
      </c>
      <c r="G535" s="5" t="s">
        <v>19</v>
      </c>
      <c r="H535" s="6" t="n">
        <v>40.1</v>
      </c>
      <c r="I535" s="9" t="s">
        <v>1009</v>
      </c>
      <c r="J535" s="6" t="n">
        <v>2027.11</v>
      </c>
      <c r="K535" s="10" t="s">
        <v>1258</v>
      </c>
      <c r="L535" s="4" t="s">
        <v>23</v>
      </c>
      <c r="M535" s="4" t="s">
        <v>24</v>
      </c>
    </row>
    <row r="536" customFormat="false" ht="14.25" hidden="false" customHeight="false" outlineLevel="0" collapsed="false">
      <c r="A536" s="4" t="n">
        <v>534</v>
      </c>
      <c r="B536" s="4" t="s">
        <v>14</v>
      </c>
      <c r="C536" s="5" t="s">
        <v>1259</v>
      </c>
      <c r="D536" s="6" t="s">
        <v>251</v>
      </c>
      <c r="E536" s="7" t="s">
        <v>498</v>
      </c>
      <c r="F536" s="6" t="n">
        <v>2013.01</v>
      </c>
      <c r="G536" s="5" t="s">
        <v>19</v>
      </c>
      <c r="H536" s="6" t="n">
        <v>40.4</v>
      </c>
      <c r="I536" s="9" t="s">
        <v>1009</v>
      </c>
      <c r="J536" s="6" t="n">
        <v>2027.11</v>
      </c>
      <c r="K536" s="10" t="s">
        <v>1260</v>
      </c>
      <c r="L536" s="4" t="s">
        <v>23</v>
      </c>
      <c r="M536" s="4" t="s">
        <v>24</v>
      </c>
    </row>
    <row r="537" customFormat="false" ht="14.25" hidden="false" customHeight="false" outlineLevel="0" collapsed="false">
      <c r="A537" s="4" t="n">
        <v>535</v>
      </c>
      <c r="B537" s="4" t="s">
        <v>14</v>
      </c>
      <c r="C537" s="5" t="n">
        <v>338150</v>
      </c>
      <c r="D537" s="6" t="s">
        <v>251</v>
      </c>
      <c r="E537" s="7" t="s">
        <v>49</v>
      </c>
      <c r="F537" s="6" t="n">
        <v>2010.05</v>
      </c>
      <c r="G537" s="5" t="s">
        <v>19</v>
      </c>
      <c r="H537" s="6" t="n">
        <v>40.4</v>
      </c>
      <c r="I537" s="9" t="s">
        <v>1009</v>
      </c>
      <c r="J537" s="6" t="n">
        <v>2027.11</v>
      </c>
      <c r="K537" s="10" t="s">
        <v>1261</v>
      </c>
      <c r="L537" s="4" t="s">
        <v>23</v>
      </c>
      <c r="M537" s="4" t="s">
        <v>24</v>
      </c>
    </row>
    <row r="538" customFormat="false" ht="14.25" hidden="false" customHeight="false" outlineLevel="0" collapsed="false">
      <c r="A538" s="4" t="n">
        <v>536</v>
      </c>
      <c r="B538" s="4" t="s">
        <v>14</v>
      </c>
      <c r="C538" s="5" t="s">
        <v>1262</v>
      </c>
      <c r="D538" s="6" t="s">
        <v>251</v>
      </c>
      <c r="E538" s="7" t="s">
        <v>37</v>
      </c>
      <c r="F538" s="6" t="n">
        <v>2010.11</v>
      </c>
      <c r="G538" s="5" t="s">
        <v>19</v>
      </c>
      <c r="H538" s="6" t="n">
        <v>40</v>
      </c>
      <c r="I538" s="9" t="s">
        <v>1009</v>
      </c>
      <c r="J538" s="6" t="n">
        <v>2027.11</v>
      </c>
      <c r="K538" s="10" t="s">
        <v>1263</v>
      </c>
      <c r="L538" s="4" t="s">
        <v>23</v>
      </c>
      <c r="M538" s="4" t="s">
        <v>24</v>
      </c>
    </row>
    <row r="539" customFormat="false" ht="14.25" hidden="false" customHeight="false" outlineLevel="0" collapsed="false">
      <c r="A539" s="4" t="n">
        <v>537</v>
      </c>
      <c r="B539" s="4" t="s">
        <v>14</v>
      </c>
      <c r="C539" s="5" t="n">
        <v>10363146</v>
      </c>
      <c r="D539" s="6" t="s">
        <v>251</v>
      </c>
      <c r="E539" s="7" t="s">
        <v>53</v>
      </c>
      <c r="F539" s="6" t="n">
        <v>2010.08</v>
      </c>
      <c r="G539" s="5" t="s">
        <v>19</v>
      </c>
      <c r="H539" s="6" t="n">
        <v>40.9</v>
      </c>
      <c r="I539" s="9" t="s">
        <v>1009</v>
      </c>
      <c r="J539" s="6" t="n">
        <v>2027.11</v>
      </c>
      <c r="K539" s="10" t="s">
        <v>1264</v>
      </c>
      <c r="L539" s="4" t="s">
        <v>23</v>
      </c>
      <c r="M539" s="4" t="s">
        <v>24</v>
      </c>
    </row>
    <row r="540" customFormat="false" ht="14.25" hidden="false" customHeight="false" outlineLevel="0" collapsed="false">
      <c r="A540" s="4" t="n">
        <v>538</v>
      </c>
      <c r="B540" s="4" t="s">
        <v>14</v>
      </c>
      <c r="C540" s="5" t="s">
        <v>1265</v>
      </c>
      <c r="D540" s="6" t="s">
        <v>251</v>
      </c>
      <c r="E540" s="7" t="s">
        <v>628</v>
      </c>
      <c r="F540" s="6" t="n">
        <v>2016.04</v>
      </c>
      <c r="G540" s="5" t="s">
        <v>19</v>
      </c>
      <c r="H540" s="6" t="n">
        <v>40</v>
      </c>
      <c r="I540" s="9" t="s">
        <v>1009</v>
      </c>
      <c r="J540" s="6" t="n">
        <v>2027.11</v>
      </c>
      <c r="K540" s="10" t="s">
        <v>1266</v>
      </c>
      <c r="L540" s="4" t="s">
        <v>23</v>
      </c>
      <c r="M540" s="4" t="s">
        <v>24</v>
      </c>
    </row>
    <row r="541" customFormat="false" ht="14.25" hidden="false" customHeight="false" outlineLevel="0" collapsed="false">
      <c r="A541" s="4" t="n">
        <v>539</v>
      </c>
      <c r="B541" s="4" t="s">
        <v>14</v>
      </c>
      <c r="C541" s="5" t="s">
        <v>1267</v>
      </c>
      <c r="D541" s="6" t="s">
        <v>99</v>
      </c>
      <c r="E541" s="7" t="s">
        <v>17</v>
      </c>
      <c r="F541" s="8" t="s">
        <v>1268</v>
      </c>
      <c r="G541" s="5" t="s">
        <v>19</v>
      </c>
      <c r="H541" s="8" t="s">
        <v>46</v>
      </c>
      <c r="I541" s="9" t="s">
        <v>1269</v>
      </c>
      <c r="J541" s="8" t="s">
        <v>1270</v>
      </c>
      <c r="K541" s="9" t="s">
        <v>1271</v>
      </c>
      <c r="L541" s="4" t="s">
        <v>23</v>
      </c>
      <c r="M541" s="4" t="s">
        <v>24</v>
      </c>
    </row>
    <row r="542" customFormat="false" ht="14.25" hidden="false" customHeight="false" outlineLevel="0" collapsed="false">
      <c r="A542" s="4" t="n">
        <v>540</v>
      </c>
      <c r="B542" s="4" t="s">
        <v>14</v>
      </c>
      <c r="C542" s="5" t="s">
        <v>1272</v>
      </c>
      <c r="D542" s="6" t="s">
        <v>99</v>
      </c>
      <c r="E542" s="7" t="s">
        <v>113</v>
      </c>
      <c r="F542" s="8" t="s">
        <v>644</v>
      </c>
      <c r="G542" s="5" t="s">
        <v>19</v>
      </c>
      <c r="H542" s="8" t="s">
        <v>20</v>
      </c>
      <c r="I542" s="9" t="s">
        <v>1269</v>
      </c>
      <c r="J542" s="8" t="s">
        <v>1270</v>
      </c>
      <c r="K542" s="9" t="s">
        <v>1273</v>
      </c>
      <c r="L542" s="4" t="s">
        <v>23</v>
      </c>
      <c r="M542" s="4" t="s">
        <v>24</v>
      </c>
    </row>
    <row r="543" customFormat="false" ht="14.25" hidden="false" customHeight="false" outlineLevel="0" collapsed="false">
      <c r="A543" s="4" t="n">
        <v>541</v>
      </c>
      <c r="B543" s="4" t="s">
        <v>14</v>
      </c>
      <c r="C543" s="5" t="s">
        <v>1274</v>
      </c>
      <c r="D543" s="6" t="s">
        <v>99</v>
      </c>
      <c r="E543" s="7" t="s">
        <v>53</v>
      </c>
      <c r="F543" s="8" t="s">
        <v>295</v>
      </c>
      <c r="G543" s="5" t="s">
        <v>19</v>
      </c>
      <c r="H543" s="8" t="s">
        <v>20</v>
      </c>
      <c r="I543" s="9" t="s">
        <v>1269</v>
      </c>
      <c r="J543" s="8" t="s">
        <v>1270</v>
      </c>
      <c r="K543" s="9" t="s">
        <v>1275</v>
      </c>
      <c r="L543" s="4" t="s">
        <v>23</v>
      </c>
      <c r="M543" s="4" t="s">
        <v>24</v>
      </c>
    </row>
    <row r="544" customFormat="false" ht="14.25" hidden="false" customHeight="false" outlineLevel="0" collapsed="false">
      <c r="A544" s="4" t="n">
        <v>542</v>
      </c>
      <c r="B544" s="4" t="s">
        <v>14</v>
      </c>
      <c r="C544" s="5" t="s">
        <v>1276</v>
      </c>
      <c r="D544" s="6" t="s">
        <v>99</v>
      </c>
      <c r="E544" s="7" t="s">
        <v>49</v>
      </c>
      <c r="F544" s="8" t="s">
        <v>312</v>
      </c>
      <c r="G544" s="5" t="s">
        <v>19</v>
      </c>
      <c r="H544" s="8" t="s">
        <v>20</v>
      </c>
      <c r="I544" s="9" t="s">
        <v>1269</v>
      </c>
      <c r="J544" s="8" t="s">
        <v>1270</v>
      </c>
      <c r="K544" s="9" t="s">
        <v>1277</v>
      </c>
      <c r="L544" s="4" t="s">
        <v>23</v>
      </c>
      <c r="M544" s="4" t="s">
        <v>24</v>
      </c>
    </row>
    <row r="545" customFormat="false" ht="14.25" hidden="false" customHeight="false" outlineLevel="0" collapsed="false">
      <c r="A545" s="4" t="n">
        <v>543</v>
      </c>
      <c r="B545" s="4" t="s">
        <v>14</v>
      </c>
      <c r="C545" s="5" t="s">
        <v>1278</v>
      </c>
      <c r="D545" s="6" t="s">
        <v>99</v>
      </c>
      <c r="E545" s="7" t="s">
        <v>17</v>
      </c>
      <c r="F545" s="8" t="s">
        <v>100</v>
      </c>
      <c r="G545" s="5" t="s">
        <v>19</v>
      </c>
      <c r="H545" s="8" t="s">
        <v>74</v>
      </c>
      <c r="I545" s="9" t="s">
        <v>1269</v>
      </c>
      <c r="J545" s="8" t="s">
        <v>1270</v>
      </c>
      <c r="K545" s="9" t="s">
        <v>1279</v>
      </c>
      <c r="L545" s="4" t="s">
        <v>23</v>
      </c>
      <c r="M545" s="4" t="s">
        <v>24</v>
      </c>
    </row>
    <row r="546" customFormat="false" ht="14.25" hidden="false" customHeight="false" outlineLevel="0" collapsed="false">
      <c r="A546" s="4" t="n">
        <v>544</v>
      </c>
      <c r="B546" s="4" t="s">
        <v>14</v>
      </c>
      <c r="C546" s="5" t="s">
        <v>1280</v>
      </c>
      <c r="D546" s="6" t="s">
        <v>99</v>
      </c>
      <c r="E546" s="7" t="s">
        <v>58</v>
      </c>
      <c r="F546" s="8" t="s">
        <v>592</v>
      </c>
      <c r="G546" s="5" t="s">
        <v>19</v>
      </c>
      <c r="H546" s="8" t="s">
        <v>20</v>
      </c>
      <c r="I546" s="9" t="s">
        <v>1269</v>
      </c>
      <c r="J546" s="8" t="s">
        <v>1270</v>
      </c>
      <c r="K546" s="9" t="s">
        <v>1281</v>
      </c>
      <c r="L546" s="4" t="s">
        <v>23</v>
      </c>
      <c r="M546" s="4" t="s">
        <v>24</v>
      </c>
    </row>
    <row r="547" customFormat="false" ht="14.25" hidden="false" customHeight="false" outlineLevel="0" collapsed="false">
      <c r="A547" s="4" t="n">
        <v>545</v>
      </c>
      <c r="B547" s="4" t="s">
        <v>14</v>
      </c>
      <c r="C547" s="5" t="s">
        <v>1282</v>
      </c>
      <c r="D547" s="6" t="s">
        <v>99</v>
      </c>
      <c r="E547" s="7" t="s">
        <v>37</v>
      </c>
      <c r="F547" s="8" t="s">
        <v>258</v>
      </c>
      <c r="G547" s="5" t="s">
        <v>19</v>
      </c>
      <c r="H547" s="8" t="s">
        <v>55</v>
      </c>
      <c r="I547" s="9" t="s">
        <v>1269</v>
      </c>
      <c r="J547" s="8" t="s">
        <v>1270</v>
      </c>
      <c r="K547" s="9" t="s">
        <v>1283</v>
      </c>
      <c r="L547" s="4" t="s">
        <v>23</v>
      </c>
      <c r="M547" s="4" t="s">
        <v>24</v>
      </c>
    </row>
    <row r="548" customFormat="false" ht="14.25" hidden="false" customHeight="false" outlineLevel="0" collapsed="false">
      <c r="A548" s="4" t="n">
        <v>546</v>
      </c>
      <c r="B548" s="4" t="s">
        <v>14</v>
      </c>
      <c r="C548" s="5" t="s">
        <v>1284</v>
      </c>
      <c r="D548" s="6" t="s">
        <v>99</v>
      </c>
      <c r="E548" s="7" t="s">
        <v>628</v>
      </c>
      <c r="F548" s="8" t="s">
        <v>93</v>
      </c>
      <c r="G548" s="5" t="s">
        <v>19</v>
      </c>
      <c r="H548" s="8" t="s">
        <v>20</v>
      </c>
      <c r="I548" s="9" t="s">
        <v>1269</v>
      </c>
      <c r="J548" s="8" t="s">
        <v>1270</v>
      </c>
      <c r="K548" s="9" t="s">
        <v>1285</v>
      </c>
      <c r="L548" s="4" t="s">
        <v>23</v>
      </c>
      <c r="M548" s="4" t="s">
        <v>24</v>
      </c>
    </row>
    <row r="549" customFormat="false" ht="14.25" hidden="false" customHeight="false" outlineLevel="0" collapsed="false">
      <c r="A549" s="4" t="n">
        <v>547</v>
      </c>
      <c r="B549" s="4" t="s">
        <v>14</v>
      </c>
      <c r="C549" s="5" t="s">
        <v>1286</v>
      </c>
      <c r="D549" s="6" t="s">
        <v>99</v>
      </c>
      <c r="E549" s="7" t="s">
        <v>113</v>
      </c>
      <c r="F549" s="8" t="s">
        <v>644</v>
      </c>
      <c r="G549" s="5" t="s">
        <v>19</v>
      </c>
      <c r="H549" s="8" t="s">
        <v>20</v>
      </c>
      <c r="I549" s="9" t="s">
        <v>1269</v>
      </c>
      <c r="J549" s="8" t="s">
        <v>1270</v>
      </c>
      <c r="K549" s="9" t="s">
        <v>1287</v>
      </c>
      <c r="L549" s="4" t="s">
        <v>23</v>
      </c>
      <c r="M549" s="4" t="s">
        <v>24</v>
      </c>
    </row>
    <row r="550" customFormat="false" ht="14.25" hidden="false" customHeight="false" outlineLevel="0" collapsed="false">
      <c r="A550" s="4" t="n">
        <v>548</v>
      </c>
      <c r="B550" s="4" t="s">
        <v>14</v>
      </c>
      <c r="C550" s="5" t="s">
        <v>1288</v>
      </c>
      <c r="D550" s="6" t="s">
        <v>99</v>
      </c>
      <c r="E550" s="7" t="s">
        <v>113</v>
      </c>
      <c r="F550" s="8" t="s">
        <v>1289</v>
      </c>
      <c r="G550" s="5" t="s">
        <v>19</v>
      </c>
      <c r="H550" s="8" t="s">
        <v>20</v>
      </c>
      <c r="I550" s="9" t="s">
        <v>1269</v>
      </c>
      <c r="J550" s="8" t="s">
        <v>1270</v>
      </c>
      <c r="K550" s="9" t="s">
        <v>1290</v>
      </c>
      <c r="L550" s="4" t="s">
        <v>23</v>
      </c>
      <c r="M550" s="4" t="s">
        <v>24</v>
      </c>
    </row>
    <row r="551" customFormat="false" ht="14.25" hidden="false" customHeight="false" outlineLevel="0" collapsed="false">
      <c r="A551" s="4" t="n">
        <v>549</v>
      </c>
      <c r="B551" s="4" t="s">
        <v>14</v>
      </c>
      <c r="C551" s="5" t="s">
        <v>1291</v>
      </c>
      <c r="D551" s="6" t="s">
        <v>99</v>
      </c>
      <c r="E551" s="7" t="s">
        <v>628</v>
      </c>
      <c r="F551" s="8" t="s">
        <v>370</v>
      </c>
      <c r="G551" s="5" t="s">
        <v>19</v>
      </c>
      <c r="H551" s="8" t="s">
        <v>20</v>
      </c>
      <c r="I551" s="9" t="s">
        <v>1269</v>
      </c>
      <c r="J551" s="8" t="s">
        <v>1270</v>
      </c>
      <c r="K551" s="9" t="s">
        <v>1292</v>
      </c>
      <c r="L551" s="4" t="s">
        <v>23</v>
      </c>
      <c r="M551" s="4" t="s">
        <v>24</v>
      </c>
    </row>
    <row r="552" customFormat="false" ht="14.25" hidden="false" customHeight="false" outlineLevel="0" collapsed="false">
      <c r="A552" s="4" t="n">
        <v>550</v>
      </c>
      <c r="B552" s="4" t="s">
        <v>14</v>
      </c>
      <c r="C552" s="5" t="s">
        <v>1293</v>
      </c>
      <c r="D552" s="6" t="s">
        <v>99</v>
      </c>
      <c r="E552" s="7" t="s">
        <v>113</v>
      </c>
      <c r="F552" s="8" t="s">
        <v>1294</v>
      </c>
      <c r="G552" s="5" t="s">
        <v>19</v>
      </c>
      <c r="H552" s="8" t="s">
        <v>20</v>
      </c>
      <c r="I552" s="9" t="s">
        <v>1269</v>
      </c>
      <c r="J552" s="8" t="s">
        <v>1270</v>
      </c>
      <c r="K552" s="9" t="s">
        <v>1295</v>
      </c>
      <c r="L552" s="4" t="s">
        <v>23</v>
      </c>
      <c r="M552" s="4" t="s">
        <v>24</v>
      </c>
    </row>
    <row r="553" customFormat="false" ht="14.25" hidden="false" customHeight="false" outlineLevel="0" collapsed="false">
      <c r="A553" s="4" t="n">
        <v>551</v>
      </c>
      <c r="B553" s="4" t="s">
        <v>14</v>
      </c>
      <c r="C553" s="5" t="s">
        <v>1296</v>
      </c>
      <c r="D553" s="6" t="s">
        <v>99</v>
      </c>
      <c r="E553" s="7" t="s">
        <v>148</v>
      </c>
      <c r="F553" s="8" t="s">
        <v>213</v>
      </c>
      <c r="G553" s="5" t="s">
        <v>19</v>
      </c>
      <c r="H553" s="8" t="s">
        <v>150</v>
      </c>
      <c r="I553" s="9" t="s">
        <v>1269</v>
      </c>
      <c r="J553" s="8" t="s">
        <v>1270</v>
      </c>
      <c r="K553" s="9" t="s">
        <v>1297</v>
      </c>
      <c r="L553" s="4" t="s">
        <v>23</v>
      </c>
      <c r="M553" s="4" t="s">
        <v>24</v>
      </c>
    </row>
    <row r="554" customFormat="false" ht="14.25" hidden="false" customHeight="false" outlineLevel="0" collapsed="false">
      <c r="A554" s="4" t="n">
        <v>552</v>
      </c>
      <c r="B554" s="4" t="s">
        <v>14</v>
      </c>
      <c r="C554" s="5" t="s">
        <v>1298</v>
      </c>
      <c r="D554" s="6" t="s">
        <v>99</v>
      </c>
      <c r="E554" s="7" t="s">
        <v>37</v>
      </c>
      <c r="F554" s="8" t="s">
        <v>1050</v>
      </c>
      <c r="G554" s="5" t="s">
        <v>19</v>
      </c>
      <c r="H554" s="8" t="s">
        <v>150</v>
      </c>
      <c r="I554" s="9" t="s">
        <v>1269</v>
      </c>
      <c r="J554" s="8" t="s">
        <v>1270</v>
      </c>
      <c r="K554" s="9" t="s">
        <v>1299</v>
      </c>
      <c r="L554" s="4" t="s">
        <v>23</v>
      </c>
      <c r="M554" s="4" t="s">
        <v>24</v>
      </c>
    </row>
    <row r="555" customFormat="false" ht="14.25" hidden="false" customHeight="false" outlineLevel="0" collapsed="false">
      <c r="A555" s="4" t="n">
        <v>553</v>
      </c>
      <c r="B555" s="4" t="s">
        <v>14</v>
      </c>
      <c r="C555" s="5" t="s">
        <v>1300</v>
      </c>
      <c r="D555" s="6" t="s">
        <v>99</v>
      </c>
      <c r="E555" s="7" t="s">
        <v>113</v>
      </c>
      <c r="F555" s="8" t="s">
        <v>1301</v>
      </c>
      <c r="G555" s="5" t="s">
        <v>19</v>
      </c>
      <c r="H555" s="8" t="s">
        <v>20</v>
      </c>
      <c r="I555" s="9" t="s">
        <v>1269</v>
      </c>
      <c r="J555" s="8" t="s">
        <v>1270</v>
      </c>
      <c r="K555" s="9" t="s">
        <v>1302</v>
      </c>
      <c r="L555" s="4" t="s">
        <v>23</v>
      </c>
      <c r="M555" s="4" t="s">
        <v>24</v>
      </c>
    </row>
    <row r="556" customFormat="false" ht="14.25" hidden="false" customHeight="false" outlineLevel="0" collapsed="false">
      <c r="A556" s="4" t="n">
        <v>554</v>
      </c>
      <c r="B556" s="4" t="s">
        <v>14</v>
      </c>
      <c r="C556" s="5" t="s">
        <v>1303</v>
      </c>
      <c r="D556" s="6" t="s">
        <v>99</v>
      </c>
      <c r="E556" s="7" t="s">
        <v>49</v>
      </c>
      <c r="F556" s="8" t="s">
        <v>1125</v>
      </c>
      <c r="G556" s="5" t="s">
        <v>19</v>
      </c>
      <c r="H556" s="8" t="s">
        <v>46</v>
      </c>
      <c r="I556" s="9" t="s">
        <v>1269</v>
      </c>
      <c r="J556" s="8" t="s">
        <v>1270</v>
      </c>
      <c r="K556" s="9" t="s">
        <v>1304</v>
      </c>
      <c r="L556" s="4" t="s">
        <v>23</v>
      </c>
      <c r="M556" s="4" t="s">
        <v>24</v>
      </c>
    </row>
    <row r="557" customFormat="false" ht="14.25" hidden="false" customHeight="false" outlineLevel="0" collapsed="false">
      <c r="A557" s="4" t="n">
        <v>555</v>
      </c>
      <c r="B557" s="4" t="s">
        <v>14</v>
      </c>
      <c r="C557" s="5" t="s">
        <v>1305</v>
      </c>
      <c r="D557" s="6" t="s">
        <v>31</v>
      </c>
      <c r="E557" s="7" t="s">
        <v>58</v>
      </c>
      <c r="F557" s="8" t="s">
        <v>33</v>
      </c>
      <c r="G557" s="5" t="s">
        <v>19</v>
      </c>
      <c r="H557" s="8" t="s">
        <v>46</v>
      </c>
      <c r="I557" s="9" t="s">
        <v>1269</v>
      </c>
      <c r="J557" s="8" t="s">
        <v>1306</v>
      </c>
      <c r="K557" s="9" t="s">
        <v>1307</v>
      </c>
      <c r="L557" s="4" t="s">
        <v>23</v>
      </c>
      <c r="M557" s="4" t="s">
        <v>24</v>
      </c>
    </row>
    <row r="558" customFormat="false" ht="14.25" hidden="false" customHeight="false" outlineLevel="0" collapsed="false">
      <c r="A558" s="4" t="n">
        <v>556</v>
      </c>
      <c r="B558" s="4" t="s">
        <v>14</v>
      </c>
      <c r="C558" s="5" t="s">
        <v>1308</v>
      </c>
      <c r="D558" s="6" t="s">
        <v>31</v>
      </c>
      <c r="E558" s="7" t="s">
        <v>113</v>
      </c>
      <c r="F558" s="8" t="s">
        <v>605</v>
      </c>
      <c r="G558" s="5" t="s">
        <v>19</v>
      </c>
      <c r="H558" s="8" t="s">
        <v>20</v>
      </c>
      <c r="I558" s="9" t="s">
        <v>1269</v>
      </c>
      <c r="J558" s="8" t="s">
        <v>1306</v>
      </c>
      <c r="K558" s="9" t="s">
        <v>1309</v>
      </c>
      <c r="L558" s="4" t="s">
        <v>23</v>
      </c>
      <c r="M558" s="4" t="s">
        <v>24</v>
      </c>
    </row>
    <row r="559" customFormat="false" ht="14.25" hidden="false" customHeight="false" outlineLevel="0" collapsed="false">
      <c r="A559" s="4" t="n">
        <v>557</v>
      </c>
      <c r="B559" s="4" t="s">
        <v>14</v>
      </c>
      <c r="C559" s="5" t="s">
        <v>1310</v>
      </c>
      <c r="D559" s="6" t="s">
        <v>31</v>
      </c>
      <c r="E559" s="7" t="s">
        <v>113</v>
      </c>
      <c r="F559" s="8" t="s">
        <v>21</v>
      </c>
      <c r="G559" s="5" t="s">
        <v>19</v>
      </c>
      <c r="H559" s="8" t="s">
        <v>20</v>
      </c>
      <c r="I559" s="9" t="s">
        <v>1269</v>
      </c>
      <c r="J559" s="8" t="s">
        <v>1306</v>
      </c>
      <c r="K559" s="9" t="s">
        <v>1311</v>
      </c>
      <c r="L559" s="4" t="s">
        <v>23</v>
      </c>
      <c r="M559" s="4" t="s">
        <v>24</v>
      </c>
    </row>
    <row r="560" customFormat="false" ht="14.25" hidden="false" customHeight="false" outlineLevel="0" collapsed="false">
      <c r="A560" s="4" t="n">
        <v>558</v>
      </c>
      <c r="B560" s="4" t="s">
        <v>14</v>
      </c>
      <c r="C560" s="5" t="s">
        <v>1312</v>
      </c>
      <c r="D560" s="6" t="s">
        <v>31</v>
      </c>
      <c r="E560" s="7" t="s">
        <v>113</v>
      </c>
      <c r="F560" s="8" t="s">
        <v>364</v>
      </c>
      <c r="G560" s="5" t="s">
        <v>19</v>
      </c>
      <c r="H560" s="8" t="s">
        <v>20</v>
      </c>
      <c r="I560" s="9" t="s">
        <v>1269</v>
      </c>
      <c r="J560" s="8" t="s">
        <v>1306</v>
      </c>
      <c r="K560" s="9" t="s">
        <v>1313</v>
      </c>
      <c r="L560" s="4" t="s">
        <v>23</v>
      </c>
      <c r="M560" s="4" t="s">
        <v>24</v>
      </c>
    </row>
    <row r="561" customFormat="false" ht="14.25" hidden="false" customHeight="false" outlineLevel="0" collapsed="false">
      <c r="A561" s="4" t="n">
        <v>559</v>
      </c>
      <c r="B561" s="4" t="s">
        <v>14</v>
      </c>
      <c r="C561" s="5" t="s">
        <v>1314</v>
      </c>
      <c r="D561" s="6" t="s">
        <v>31</v>
      </c>
      <c r="E561" s="7" t="s">
        <v>113</v>
      </c>
      <c r="F561" s="8" t="s">
        <v>1315</v>
      </c>
      <c r="G561" s="5" t="s">
        <v>19</v>
      </c>
      <c r="H561" s="8" t="s">
        <v>20</v>
      </c>
      <c r="I561" s="9" t="s">
        <v>1269</v>
      </c>
      <c r="J561" s="8" t="s">
        <v>1306</v>
      </c>
      <c r="K561" s="9" t="s">
        <v>1316</v>
      </c>
      <c r="L561" s="4" t="s">
        <v>23</v>
      </c>
      <c r="M561" s="4" t="s">
        <v>24</v>
      </c>
    </row>
    <row r="562" customFormat="false" ht="14.25" hidden="false" customHeight="false" outlineLevel="0" collapsed="false">
      <c r="A562" s="4" t="n">
        <v>560</v>
      </c>
      <c r="B562" s="4" t="s">
        <v>14</v>
      </c>
      <c r="C562" s="5" t="s">
        <v>1317</v>
      </c>
      <c r="D562" s="6" t="s">
        <v>31</v>
      </c>
      <c r="E562" s="7" t="s">
        <v>113</v>
      </c>
      <c r="F562" s="8" t="s">
        <v>265</v>
      </c>
      <c r="G562" s="5" t="s">
        <v>19</v>
      </c>
      <c r="H562" s="8" t="s">
        <v>20</v>
      </c>
      <c r="I562" s="9" t="s">
        <v>1269</v>
      </c>
      <c r="J562" s="8" t="s">
        <v>1306</v>
      </c>
      <c r="K562" s="9" t="s">
        <v>1318</v>
      </c>
      <c r="L562" s="4" t="s">
        <v>23</v>
      </c>
      <c r="M562" s="4" t="s">
        <v>24</v>
      </c>
    </row>
    <row r="563" customFormat="false" ht="14.25" hidden="false" customHeight="false" outlineLevel="0" collapsed="false">
      <c r="A563" s="4" t="n">
        <v>561</v>
      </c>
      <c r="B563" s="4" t="s">
        <v>14</v>
      </c>
      <c r="C563" s="5" t="s">
        <v>1319</v>
      </c>
      <c r="D563" s="6" t="s">
        <v>145</v>
      </c>
      <c r="E563" s="7" t="s">
        <v>77</v>
      </c>
      <c r="F563" s="8" t="s">
        <v>832</v>
      </c>
      <c r="G563" s="5" t="s">
        <v>19</v>
      </c>
      <c r="H563" s="8" t="s">
        <v>20</v>
      </c>
      <c r="I563" s="9" t="s">
        <v>1269</v>
      </c>
      <c r="J563" s="8" t="s">
        <v>1270</v>
      </c>
      <c r="K563" s="10" t="s">
        <v>1320</v>
      </c>
      <c r="L563" s="4" t="s">
        <v>23</v>
      </c>
      <c r="M563" s="4" t="s">
        <v>24</v>
      </c>
    </row>
    <row r="564" customFormat="false" ht="14.25" hidden="false" customHeight="false" outlineLevel="0" collapsed="false">
      <c r="A564" s="4" t="n">
        <v>562</v>
      </c>
      <c r="B564" s="4" t="s">
        <v>14</v>
      </c>
      <c r="C564" s="5" t="s">
        <v>1321</v>
      </c>
      <c r="D564" s="6" t="s">
        <v>145</v>
      </c>
      <c r="E564" s="7" t="s">
        <v>17</v>
      </c>
      <c r="F564" s="8" t="s">
        <v>100</v>
      </c>
      <c r="G564" s="5" t="s">
        <v>19</v>
      </c>
      <c r="H564" s="8" t="s">
        <v>27</v>
      </c>
      <c r="I564" s="9" t="s">
        <v>1269</v>
      </c>
      <c r="J564" s="8" t="s">
        <v>1270</v>
      </c>
      <c r="K564" s="10" t="s">
        <v>1322</v>
      </c>
      <c r="L564" s="4" t="s">
        <v>23</v>
      </c>
      <c r="M564" s="4" t="s">
        <v>24</v>
      </c>
    </row>
    <row r="565" customFormat="false" ht="14.25" hidden="false" customHeight="false" outlineLevel="0" collapsed="false">
      <c r="A565" s="4" t="n">
        <v>563</v>
      </c>
      <c r="B565" s="4" t="s">
        <v>14</v>
      </c>
      <c r="C565" s="5" t="s">
        <v>1323</v>
      </c>
      <c r="D565" s="6" t="s">
        <v>145</v>
      </c>
      <c r="E565" s="7" t="s">
        <v>840</v>
      </c>
      <c r="F565" s="8" t="s">
        <v>841</v>
      </c>
      <c r="G565" s="5" t="s">
        <v>19</v>
      </c>
      <c r="H565" s="8" t="s">
        <v>20</v>
      </c>
      <c r="I565" s="9" t="s">
        <v>1269</v>
      </c>
      <c r="J565" s="8" t="s">
        <v>1270</v>
      </c>
      <c r="K565" s="10" t="s">
        <v>1324</v>
      </c>
      <c r="L565" s="4" t="s">
        <v>23</v>
      </c>
      <c r="M565" s="4" t="s">
        <v>24</v>
      </c>
    </row>
    <row r="566" customFormat="false" ht="14.25" hidden="false" customHeight="false" outlineLevel="0" collapsed="false">
      <c r="A566" s="4" t="n">
        <v>564</v>
      </c>
      <c r="B566" s="4" t="s">
        <v>14</v>
      </c>
      <c r="C566" s="5" t="s">
        <v>1325</v>
      </c>
      <c r="D566" s="6" t="s">
        <v>145</v>
      </c>
      <c r="E566" s="7" t="s">
        <v>113</v>
      </c>
      <c r="F566" s="8" t="s">
        <v>841</v>
      </c>
      <c r="G566" s="5" t="s">
        <v>19</v>
      </c>
      <c r="H566" s="8" t="s">
        <v>20</v>
      </c>
      <c r="I566" s="9" t="s">
        <v>1269</v>
      </c>
      <c r="J566" s="8" t="s">
        <v>1270</v>
      </c>
      <c r="K566" s="10" t="s">
        <v>1326</v>
      </c>
      <c r="L566" s="4" t="s">
        <v>23</v>
      </c>
      <c r="M566" s="4" t="s">
        <v>24</v>
      </c>
    </row>
    <row r="567" customFormat="false" ht="14.25" hidden="false" customHeight="false" outlineLevel="0" collapsed="false">
      <c r="A567" s="4" t="n">
        <v>565</v>
      </c>
      <c r="B567" s="4" t="s">
        <v>14</v>
      </c>
      <c r="C567" s="5" t="s">
        <v>1327</v>
      </c>
      <c r="D567" s="6" t="s">
        <v>145</v>
      </c>
      <c r="E567" s="7" t="s">
        <v>37</v>
      </c>
      <c r="F567" s="8" t="s">
        <v>78</v>
      </c>
      <c r="G567" s="5" t="s">
        <v>19</v>
      </c>
      <c r="H567" s="8" t="s">
        <v>20</v>
      </c>
      <c r="I567" s="9" t="s">
        <v>1269</v>
      </c>
      <c r="J567" s="8" t="s">
        <v>1270</v>
      </c>
      <c r="K567" s="10" t="s">
        <v>1328</v>
      </c>
      <c r="L567" s="4" t="s">
        <v>23</v>
      </c>
      <c r="M567" s="4" t="s">
        <v>24</v>
      </c>
    </row>
    <row r="568" customFormat="false" ht="14.25" hidden="false" customHeight="false" outlineLevel="0" collapsed="false">
      <c r="A568" s="4" t="n">
        <v>566</v>
      </c>
      <c r="B568" s="4" t="s">
        <v>14</v>
      </c>
      <c r="C568" s="5" t="s">
        <v>1329</v>
      </c>
      <c r="D568" s="6" t="s">
        <v>145</v>
      </c>
      <c r="E568" s="7" t="s">
        <v>41</v>
      </c>
      <c r="F568" s="8" t="s">
        <v>167</v>
      </c>
      <c r="G568" s="5" t="s">
        <v>19</v>
      </c>
      <c r="H568" s="8" t="s">
        <v>46</v>
      </c>
      <c r="I568" s="9" t="s">
        <v>1269</v>
      </c>
      <c r="J568" s="8" t="s">
        <v>1270</v>
      </c>
      <c r="K568" s="10" t="s">
        <v>1330</v>
      </c>
      <c r="L568" s="4" t="s">
        <v>23</v>
      </c>
      <c r="M568" s="4" t="s">
        <v>24</v>
      </c>
    </row>
    <row r="569" customFormat="false" ht="14.25" hidden="false" customHeight="false" outlineLevel="0" collapsed="false">
      <c r="A569" s="4" t="n">
        <v>567</v>
      </c>
      <c r="B569" s="4" t="s">
        <v>14</v>
      </c>
      <c r="C569" s="5" t="s">
        <v>1331</v>
      </c>
      <c r="D569" s="6" t="s">
        <v>145</v>
      </c>
      <c r="E569" s="7" t="s">
        <v>148</v>
      </c>
      <c r="F569" s="8" t="s">
        <v>276</v>
      </c>
      <c r="G569" s="5" t="s">
        <v>19</v>
      </c>
      <c r="H569" s="8" t="s">
        <v>150</v>
      </c>
      <c r="I569" s="9" t="s">
        <v>1269</v>
      </c>
      <c r="J569" s="8" t="s">
        <v>1270</v>
      </c>
      <c r="K569" s="10" t="s">
        <v>1332</v>
      </c>
      <c r="L569" s="4" t="s">
        <v>23</v>
      </c>
      <c r="M569" s="4" t="s">
        <v>24</v>
      </c>
    </row>
    <row r="570" customFormat="false" ht="14.25" hidden="false" customHeight="false" outlineLevel="0" collapsed="false">
      <c r="A570" s="4" t="n">
        <v>568</v>
      </c>
      <c r="B570" s="4" t="s">
        <v>14</v>
      </c>
      <c r="C570" s="5" t="s">
        <v>1333</v>
      </c>
      <c r="D570" s="6" t="s">
        <v>145</v>
      </c>
      <c r="E570" s="7" t="s">
        <v>26</v>
      </c>
      <c r="F570" s="8" t="s">
        <v>170</v>
      </c>
      <c r="G570" s="5" t="s">
        <v>19</v>
      </c>
      <c r="H570" s="8" t="s">
        <v>117</v>
      </c>
      <c r="I570" s="9" t="s">
        <v>1269</v>
      </c>
      <c r="J570" s="8" t="s">
        <v>1270</v>
      </c>
      <c r="K570" s="10" t="s">
        <v>1334</v>
      </c>
      <c r="L570" s="4" t="s">
        <v>23</v>
      </c>
      <c r="M570" s="4" t="s">
        <v>24</v>
      </c>
    </row>
    <row r="571" customFormat="false" ht="14.25" hidden="false" customHeight="false" outlineLevel="0" collapsed="false">
      <c r="A571" s="4" t="n">
        <v>569</v>
      </c>
      <c r="B571" s="4" t="s">
        <v>14</v>
      </c>
      <c r="C571" s="5" t="s">
        <v>1335</v>
      </c>
      <c r="D571" s="6" t="s">
        <v>145</v>
      </c>
      <c r="E571" s="7" t="s">
        <v>26</v>
      </c>
      <c r="F571" s="8" t="s">
        <v>422</v>
      </c>
      <c r="G571" s="5" t="s">
        <v>19</v>
      </c>
      <c r="H571" s="8" t="s">
        <v>150</v>
      </c>
      <c r="I571" s="9" t="s">
        <v>1269</v>
      </c>
      <c r="J571" s="8" t="s">
        <v>1270</v>
      </c>
      <c r="K571" s="10" t="s">
        <v>1336</v>
      </c>
      <c r="L571" s="4" t="s">
        <v>23</v>
      </c>
      <c r="M571" s="4" t="s">
        <v>24</v>
      </c>
    </row>
    <row r="572" customFormat="false" ht="14.25" hidden="false" customHeight="false" outlineLevel="0" collapsed="false">
      <c r="A572" s="4" t="n">
        <v>570</v>
      </c>
      <c r="B572" s="4" t="s">
        <v>14</v>
      </c>
      <c r="C572" s="5" t="s">
        <v>1337</v>
      </c>
      <c r="D572" s="6" t="s">
        <v>145</v>
      </c>
      <c r="E572" s="7" t="s">
        <v>17</v>
      </c>
      <c r="F572" s="8" t="s">
        <v>142</v>
      </c>
      <c r="G572" s="5" t="s">
        <v>19</v>
      </c>
      <c r="H572" s="8" t="s">
        <v>74</v>
      </c>
      <c r="I572" s="9" t="s">
        <v>1269</v>
      </c>
      <c r="J572" s="8" t="s">
        <v>1270</v>
      </c>
      <c r="K572" s="10" t="s">
        <v>1338</v>
      </c>
      <c r="L572" s="4" t="s">
        <v>23</v>
      </c>
      <c r="M572" s="4" t="s">
        <v>24</v>
      </c>
    </row>
  </sheetData>
  <mergeCells count="1">
    <mergeCell ref="A1:M1"/>
  </mergeCells>
  <conditionalFormatting sqref="C78">
    <cfRule type="expression" priority="2" aboveAverage="0" equalAverage="0" bottom="0" percent="0" rank="0" text="" dxfId="0">
      <formula>AND(COUNTIF($C$78,C78)&gt;1,NOT(ISBLANK(C78)))</formula>
    </cfRule>
  </conditionalFormatting>
  <conditionalFormatting sqref="C107">
    <cfRule type="expression" priority="3" aboveAverage="0" equalAverage="0" bottom="0" percent="0" rank="0" text="" dxfId="1">
      <formula>AND(COUNTIF($C$107,C107)&gt;1,NOT(ISBLANK(C107)))</formula>
    </cfRule>
  </conditionalFormatting>
  <conditionalFormatting sqref="C111">
    <cfRule type="expression" priority="4" aboveAverage="0" equalAverage="0" bottom="0" percent="0" rank="0" text="" dxfId="2">
      <formula>AND(COUNTIF($C$111,C111)&gt;1,NOT(ISBLANK(C111)))</formula>
    </cfRule>
  </conditionalFormatting>
  <conditionalFormatting sqref="C124">
    <cfRule type="expression" priority="5" aboveAverage="0" equalAverage="0" bottom="0" percent="0" rank="0" text="" dxfId="3">
      <formula>AND(COUNTIF($C$124,C124)&gt;1,NOT(ISBLANK(C124)))</formula>
    </cfRule>
  </conditionalFormatting>
  <conditionalFormatting sqref="C153">
    <cfRule type="expression" priority="6" aboveAverage="0" equalAverage="0" bottom="0" percent="0" rank="0" text="" dxfId="4">
      <formula>AND(COUNTIF($C$153,C153)&gt;1,NOT(ISBLANK(C153)))</formula>
    </cfRule>
  </conditionalFormatting>
  <conditionalFormatting sqref="C188">
    <cfRule type="expression" priority="7" aboveAverage="0" equalAverage="0" bottom="0" percent="0" rank="0" text="" dxfId="5">
      <formula>AND(COUNTIF($C$188,C188)&gt;1,NOT(ISBLANK(C188)))</formula>
    </cfRule>
  </conditionalFormatting>
  <conditionalFormatting sqref="C212">
    <cfRule type="expression" priority="8" aboveAverage="0" equalAverage="0" bottom="0" percent="0" rank="0" text="" dxfId="6">
      <formula>AND(COUNTIF($C$212,C212)&gt;1,NOT(ISBLANK(C212)))</formula>
    </cfRule>
  </conditionalFormatting>
  <conditionalFormatting sqref="C214">
    <cfRule type="expression" priority="9" aboveAverage="0" equalAverage="0" bottom="0" percent="0" rank="0" text="" dxfId="7">
      <formula>AND(COUNTIF($C$214,C214)&gt;1,NOT(ISBLANK(C214)))</formula>
    </cfRule>
  </conditionalFormatting>
  <conditionalFormatting sqref="C221">
    <cfRule type="expression" priority="10" aboveAverage="0" equalAverage="0" bottom="0" percent="0" rank="0" text="" dxfId="8">
      <formula>AND(COUNTIF($C$221,C221)&gt;1,NOT(ISBLANK(C221)))</formula>
    </cfRule>
  </conditionalFormatting>
  <conditionalFormatting sqref="C222">
    <cfRule type="expression" priority="11" aboveAverage="0" equalAverage="0" bottom="0" percent="0" rank="0" text="" dxfId="9">
      <formula>AND(COUNTIF($C$222,C222)&gt;1,NOT(ISBLANK(C222)))</formula>
    </cfRule>
  </conditionalFormatting>
  <conditionalFormatting sqref="C223">
    <cfRule type="expression" priority="12" aboveAverage="0" equalAverage="0" bottom="0" percent="0" rank="0" text="" dxfId="10">
      <formula>AND(COUNTIF($C$223,C223)&gt;1,NOT(ISBLANK(C223)))</formula>
    </cfRule>
  </conditionalFormatting>
  <conditionalFormatting sqref="C278">
    <cfRule type="expression" priority="13" aboveAverage="0" equalAverage="0" bottom="0" percent="0" rank="0" text="" dxfId="11">
      <formula>AND(COUNTIF($C$278,C278)&gt;1,NOT(ISBLANK(C278)))</formula>
    </cfRule>
  </conditionalFormatting>
  <conditionalFormatting sqref="C331">
    <cfRule type="expression" priority="14" aboveAverage="0" equalAverage="0" bottom="0" percent="0" rank="0" text="" dxfId="12">
      <formula>AND(COUNTIF($C$331,C331)&gt;1,NOT(ISBLANK(C331)))</formula>
    </cfRule>
  </conditionalFormatting>
  <conditionalFormatting sqref="C354">
    <cfRule type="expression" priority="15" aboveAverage="0" equalAverage="0" bottom="0" percent="0" rank="0" text="" dxfId="13">
      <formula>AND(COUNTIF($C$354,C354)&gt;1,NOT(ISBLANK(C354)))</formula>
    </cfRule>
  </conditionalFormatting>
  <conditionalFormatting sqref="C478">
    <cfRule type="expression" priority="16" aboveAverage="0" equalAverage="0" bottom="0" percent="0" rank="0" text="" dxfId="14">
      <formula>AND(COUNTIF($C$478,C478)&gt;1,NOT(ISBLANK(C478)))</formula>
    </cfRule>
  </conditionalFormatting>
  <conditionalFormatting sqref="C3:C24">
    <cfRule type="expression" priority="17" aboveAverage="0" equalAverage="0" bottom="0" percent="0" rank="0" text="" dxfId="15">
      <formula>AND(COUNTIF($C$3:$C$24,C3)&gt;1,NOT(ISBLANK(C3)))</formula>
    </cfRule>
  </conditionalFormatting>
  <conditionalFormatting sqref="C3:C202">
    <cfRule type="expression" priority="18" aboveAverage="0" equalAverage="0" bottom="0" percent="0" rank="0" text="" dxfId="16">
      <formula>AND(COUNTIF($C$3:$C$202,C3)&gt;1,NOT(ISBLANK(C3)))</formula>
    </cfRule>
  </conditionalFormatting>
  <conditionalFormatting sqref="C3:C572">
    <cfRule type="expression" priority="19" aboveAverage="0" equalAverage="0" bottom="0" percent="0" rank="0" text="" dxfId="17">
      <formula>AND(COUNTIF($C$3:$C$572,C3)&gt;1,NOT(ISBLANK(C3)))</formula>
    </cfRule>
  </conditionalFormatting>
  <conditionalFormatting sqref="C25:C26">
    <cfRule type="expression" priority="20" aboveAverage="0" equalAverage="0" bottom="0" percent="0" rank="0" text="" dxfId="18">
      <formula>AND(COUNTIF($C$25:$C$26,C25)&gt;1,NOT(ISBLANK(C25)))</formula>
    </cfRule>
  </conditionalFormatting>
  <conditionalFormatting sqref="C27:C33">
    <cfRule type="expression" priority="21" aboveAverage="0" equalAverage="0" bottom="0" percent="0" rank="0" text="" dxfId="19">
      <formula>AND(COUNTIF($C$27:$C$33,C27)&gt;1,NOT(ISBLANK(C27)))</formula>
    </cfRule>
  </conditionalFormatting>
  <conditionalFormatting sqref="C34:C38">
    <cfRule type="expression" priority="22" aboveAverage="0" equalAverage="0" bottom="0" percent="0" rank="0" text="" dxfId="20">
      <formula>AND(COUNTIF($C$34:$C$38,C34)&gt;1,NOT(ISBLANK(C34)))</formula>
    </cfRule>
  </conditionalFormatting>
  <conditionalFormatting sqref="C39:C44">
    <cfRule type="expression" priority="23" aboveAverage="0" equalAverage="0" bottom="0" percent="0" rank="0" text="" dxfId="21">
      <formula>AND(COUNTIF($C$39:$C$44,C39)&gt;1,NOT(ISBLANK(C39)))</formula>
    </cfRule>
  </conditionalFormatting>
  <conditionalFormatting sqref="C45:C47">
    <cfRule type="expression" priority="24" aboveAverage="0" equalAverage="0" bottom="0" percent="0" rank="0" text="" dxfId="22">
      <formula>AND(COUNTIF($C$45:$C$47,C45)&gt;1,NOT(ISBLANK(C45)))</formula>
    </cfRule>
  </conditionalFormatting>
  <conditionalFormatting sqref="C48:C60">
    <cfRule type="expression" priority="25" aboveAverage="0" equalAverage="0" bottom="0" percent="0" rank="0" text="" dxfId="23">
      <formula>AND(COUNTIF($C$48:$C$60,C48)&gt;1,NOT(ISBLANK(C48)))</formula>
    </cfRule>
  </conditionalFormatting>
  <conditionalFormatting sqref="C61:C65">
    <cfRule type="expression" priority="26" aboveAverage="0" equalAverage="0" bottom="0" percent="0" rank="0" text="" dxfId="24">
      <formula>AND(COUNTIF($C$61:$C$65,C61)&gt;1,NOT(ISBLANK(C61)))</formula>
    </cfRule>
  </conditionalFormatting>
  <conditionalFormatting sqref="C66:C72">
    <cfRule type="expression" priority="27" aboveAverage="0" equalAverage="0" bottom="0" percent="0" rank="0" text="" dxfId="25">
      <formula>AND(COUNTIF($C$66:$C$72,C66)&gt;1,NOT(ISBLANK(C66)))</formula>
    </cfRule>
  </conditionalFormatting>
  <conditionalFormatting sqref="C73:C77">
    <cfRule type="expression" priority="28" aboveAverage="0" equalAverage="0" bottom="0" percent="0" rank="0" text="" dxfId="26">
      <formula>AND(COUNTIF($C$73:$C$77,C73)&gt;1,NOT(ISBLANK(C73)))</formula>
    </cfRule>
  </conditionalFormatting>
  <conditionalFormatting sqref="C79:C85">
    <cfRule type="expression" priority="29" aboveAverage="0" equalAverage="0" bottom="0" percent="0" rank="0" text="" dxfId="27">
      <formula>AND(COUNTIF($C$79:$C$85,C79)&gt;1,NOT(ISBLANK(C79)))</formula>
    </cfRule>
  </conditionalFormatting>
  <conditionalFormatting sqref="C86:C88">
    <cfRule type="expression" priority="30" aboveAverage="0" equalAverage="0" bottom="0" percent="0" rank="0" text="" dxfId="28">
      <formula>AND(COUNTIF($C$86:$C$88,C86)&gt;1,NOT(ISBLANK(C86)))</formula>
    </cfRule>
  </conditionalFormatting>
  <conditionalFormatting sqref="C89:C106">
    <cfRule type="expression" priority="31" aboveAverage="0" equalAverage="0" bottom="0" percent="0" rank="0" text="" dxfId="29">
      <formula>AND(COUNTIF($C$89:$C$106,C89)&gt;1,NOT(ISBLANK(C89)))</formula>
    </cfRule>
  </conditionalFormatting>
  <conditionalFormatting sqref="C108:C110">
    <cfRule type="expression" priority="32" aboveAverage="0" equalAverage="0" bottom="0" percent="0" rank="0" text="" dxfId="30">
      <formula>AND(COUNTIF($C$108:$C$110,C108)&gt;1,NOT(ISBLANK(C108)))</formula>
    </cfRule>
  </conditionalFormatting>
  <conditionalFormatting sqref="C112:C119">
    <cfRule type="expression" priority="33" aboveAverage="0" equalAverage="0" bottom="0" percent="0" rank="0" text="" dxfId="31">
      <formula>AND(COUNTIF($C$112:$C$119,C112)&gt;1,NOT(ISBLANK(C112)))</formula>
    </cfRule>
  </conditionalFormatting>
  <conditionalFormatting sqref="C120:C121">
    <cfRule type="expression" priority="34" aboveAverage="0" equalAverage="0" bottom="0" percent="0" rank="0" text="" dxfId="32">
      <formula>AND(COUNTIF($C$120:$C$121,C120)&gt;1,NOT(ISBLANK(C120)))</formula>
    </cfRule>
  </conditionalFormatting>
  <conditionalFormatting sqref="C122:C123">
    <cfRule type="expression" priority="35" aboveAverage="0" equalAverage="0" bottom="0" percent="0" rank="0" text="" dxfId="33">
      <formula>AND(COUNTIF($C$122:$C$123,C122)&gt;1,NOT(ISBLANK(C122)))</formula>
    </cfRule>
  </conditionalFormatting>
  <conditionalFormatting sqref="C125:C147">
    <cfRule type="expression" priority="36" aboveAverage="0" equalAverage="0" bottom="0" percent="0" rank="0" text="" dxfId="34">
      <formula>AND(COUNTIF($C$125:$C$147,C125)&gt;1,NOT(ISBLANK(C125)))</formula>
    </cfRule>
  </conditionalFormatting>
  <conditionalFormatting sqref="C148:C150">
    <cfRule type="expression" priority="37" aboveAverage="0" equalAverage="0" bottom="0" percent="0" rank="0" text="" dxfId="35">
      <formula>AND(COUNTIF($C$148:$C$150,C148)&gt;1,NOT(ISBLANK(C148)))</formula>
    </cfRule>
  </conditionalFormatting>
  <conditionalFormatting sqref="C151:C152">
    <cfRule type="expression" priority="38" aboveAverage="0" equalAverage="0" bottom="0" percent="0" rank="0" text="" dxfId="36">
      <formula>AND(COUNTIF($C$151:$C$152,C151)&gt;1,NOT(ISBLANK(C151)))</formula>
    </cfRule>
  </conditionalFormatting>
  <conditionalFormatting sqref="C154:C176">
    <cfRule type="expression" priority="39" aboveAverage="0" equalAverage="0" bottom="0" percent="0" rank="0" text="" dxfId="37">
      <formula>AND(COUNTIF($C$154:$C$176,C154)&gt;1,NOT(ISBLANK(C154)))</formula>
    </cfRule>
  </conditionalFormatting>
  <conditionalFormatting sqref="C177:C178">
    <cfRule type="expression" priority="40" aboveAverage="0" equalAverage="0" bottom="0" percent="0" rank="0" text="" dxfId="38">
      <formula>AND(COUNTIF($C$177:$C$178,C177)&gt;1,NOT(ISBLANK(C177)))</formula>
    </cfRule>
  </conditionalFormatting>
  <conditionalFormatting sqref="C179:C187">
    <cfRule type="expression" priority="41" aboveAverage="0" equalAverage="0" bottom="0" percent="0" rank="0" text="" dxfId="39">
      <formula>AND(COUNTIF($C$179:$C$187,C179)&gt;1,NOT(ISBLANK(C179)))</formula>
    </cfRule>
  </conditionalFormatting>
  <conditionalFormatting sqref="C189:C193">
    <cfRule type="expression" priority="42" aboveAverage="0" equalAverage="0" bottom="0" percent="0" rank="0" text="" dxfId="40">
      <formula>AND(COUNTIF($C$189:$C$193,C189)&gt;1,NOT(ISBLANK(C189)))</formula>
    </cfRule>
  </conditionalFormatting>
  <conditionalFormatting sqref="C194:C196">
    <cfRule type="expression" priority="43" aboveAverage="0" equalAverage="0" bottom="0" percent="0" rank="0" text="" dxfId="41">
      <formula>AND(COUNTIF($C$194:$C$196,C194)&gt;1,NOT(ISBLANK(C194)))</formula>
    </cfRule>
  </conditionalFormatting>
  <conditionalFormatting sqref="C197:C202">
    <cfRule type="expression" priority="44" aboveAverage="0" equalAverage="0" bottom="0" percent="0" rank="0" text="" dxfId="42">
      <formula>AND(COUNTIF($C$197:$C$202,C197)&gt;1,NOT(ISBLANK(C197)))</formula>
    </cfRule>
  </conditionalFormatting>
  <conditionalFormatting sqref="C204:C208">
    <cfRule type="expression" priority="45" aboveAverage="0" equalAverage="0" bottom="0" percent="0" rank="0" text="" dxfId="43">
      <formula>AND(COUNTIF($C$204:$C$208,C204)&gt;1,NOT(ISBLANK(C204)))</formula>
    </cfRule>
  </conditionalFormatting>
  <conditionalFormatting sqref="C204:C212">
    <cfRule type="expression" priority="46" aboveAverage="0" equalAverage="0" bottom="0" percent="0" rank="0" text="" dxfId="44">
      <formula>AND(COUNTIF($C$204:$C$212,C204)&gt;1,NOT(ISBLANK(C204)))</formula>
    </cfRule>
  </conditionalFormatting>
  <conditionalFormatting sqref="C209:C211">
    <cfRule type="expression" priority="47" aboveAverage="0" equalAverage="0" bottom="0" percent="0" rank="0" text="" dxfId="45">
      <formula>AND(COUNTIF($C$209:$C$211,C209)&gt;1,NOT(ISBLANK(C209)))</formula>
    </cfRule>
  </conditionalFormatting>
  <conditionalFormatting sqref="C214:C277">
    <cfRule type="expression" priority="48" aboveAverage="0" equalAverage="0" bottom="0" percent="0" rank="0" text="" dxfId="46">
      <formula>AND(COUNTIF($C$214:$C$277,C214)&gt;1,NOT(ISBLANK(C214)))</formula>
    </cfRule>
  </conditionalFormatting>
  <conditionalFormatting sqref="C215:C220">
    <cfRule type="expression" priority="49" aboveAverage="0" equalAverage="0" bottom="0" percent="0" rank="0" text="" dxfId="47">
      <formula>AND(COUNTIF($C$215:$C$220,C215)&gt;1,NOT(ISBLANK(C215)))</formula>
    </cfRule>
  </conditionalFormatting>
  <conditionalFormatting sqref="C224:C226">
    <cfRule type="expression" priority="50" aboveAverage="0" equalAverage="0" bottom="0" percent="0" rank="0" text="" dxfId="48">
      <formula>AND(COUNTIF($C$224:$C$226,C224)&gt;1,NOT(ISBLANK(C224)))</formula>
    </cfRule>
  </conditionalFormatting>
  <conditionalFormatting sqref="C227:C233">
    <cfRule type="expression" priority="51" aboveAverage="0" equalAverage="0" bottom="0" percent="0" rank="0" text="" dxfId="49">
      <formula>AND(COUNTIF($C$227:$C$233,C227)&gt;1,NOT(ISBLANK(C227)))</formula>
    </cfRule>
  </conditionalFormatting>
  <conditionalFormatting sqref="C234:C238">
    <cfRule type="expression" priority="52" aboveAverage="0" equalAverage="0" bottom="0" percent="0" rank="0" text="" dxfId="50">
      <formula>AND(COUNTIF($C$234:$C$238,C234)&gt;1,NOT(ISBLANK(C234)))</formula>
    </cfRule>
  </conditionalFormatting>
  <conditionalFormatting sqref="C239:C245">
    <cfRule type="expression" priority="53" aboveAverage="0" equalAverage="0" bottom="0" percent="0" rank="0" text="" dxfId="51">
      <formula>AND(COUNTIF($C$239:$C$245,C239)&gt;1,NOT(ISBLANK(C239)))</formula>
    </cfRule>
  </conditionalFormatting>
  <conditionalFormatting sqref="C246:C262">
    <cfRule type="expression" priority="54" aboveAverage="0" equalAverage="0" bottom="0" percent="0" rank="0" text="" dxfId="52">
      <formula>AND(COUNTIF($C$246:$C$262,C246)&gt;1,NOT(ISBLANK(C246)))</formula>
    </cfRule>
  </conditionalFormatting>
  <conditionalFormatting sqref="C263:C265">
    <cfRule type="expression" priority="55" aboveAverage="0" equalAverage="0" bottom="0" percent="0" rank="0" text="" dxfId="53">
      <formula>AND(COUNTIF($C$263:$C$265,C263)&gt;1,NOT(ISBLANK(C263)))</formula>
    </cfRule>
  </conditionalFormatting>
  <conditionalFormatting sqref="C266:C267">
    <cfRule type="expression" priority="56" aboveAverage="0" equalAverage="0" bottom="0" percent="0" rank="0" text="" dxfId="54">
      <formula>AND(COUNTIF($C$266:$C$267,C266)&gt;1,NOT(ISBLANK(C266)))</formula>
    </cfRule>
  </conditionalFormatting>
  <conditionalFormatting sqref="C268:C269">
    <cfRule type="expression" priority="57" aboveAverage="0" equalAverage="0" bottom="0" percent="0" rank="0" text="" dxfId="55">
      <formula>AND(COUNTIF($C$268:$C$269,C268)&gt;1,NOT(ISBLANK(C268)))</formula>
    </cfRule>
  </conditionalFormatting>
  <conditionalFormatting sqref="C270:C277">
    <cfRule type="expression" priority="58" aboveAverage="0" equalAverage="0" bottom="0" percent="0" rank="0" text="" dxfId="56">
      <formula>AND(COUNTIF($C$270:$C$277,C270)&gt;1,NOT(ISBLANK(C270)))</formula>
    </cfRule>
  </conditionalFormatting>
  <conditionalFormatting sqref="C278:C522">
    <cfRule type="expression" priority="59" aboveAverage="0" equalAverage="0" bottom="0" percent="0" rank="0" text="" dxfId="57">
      <formula>AND(COUNTIF($C$278:$C$522,C278)&gt;1,NOT(ISBLANK(C278)))</formula>
    </cfRule>
  </conditionalFormatting>
  <conditionalFormatting sqref="C279:C280">
    <cfRule type="expression" priority="60" aboveAverage="0" equalAverage="0" bottom="0" percent="0" rank="0" text="" dxfId="58">
      <formula>AND(COUNTIF($C$279:$C$280,C279)&gt;1,NOT(ISBLANK(C279)))</formula>
    </cfRule>
  </conditionalFormatting>
  <conditionalFormatting sqref="C281:C290">
    <cfRule type="expression" priority="61" aboveAverage="0" equalAverage="0" bottom="0" percent="0" rank="0" text="" dxfId="59">
      <formula>AND(COUNTIF($C$281:$C$290,C281)&gt;1,NOT(ISBLANK(C281)))</formula>
    </cfRule>
  </conditionalFormatting>
  <conditionalFormatting sqref="C291:C310">
    <cfRule type="expression" priority="62" aboveAverage="0" equalAverage="0" bottom="0" percent="0" rank="0" text="" dxfId="60">
      <formula>AND(COUNTIF($C$291:$C$310,C291)&gt;1,NOT(ISBLANK(C291)))</formula>
    </cfRule>
  </conditionalFormatting>
  <conditionalFormatting sqref="C311:C313">
    <cfRule type="expression" priority="63" aboveAverage="0" equalAverage="0" bottom="0" percent="0" rank="0" text="" dxfId="61">
      <formula>AND(COUNTIF($C$311:$C$313,C311)&gt;1,NOT(ISBLANK(C311)))</formula>
    </cfRule>
  </conditionalFormatting>
  <conditionalFormatting sqref="C314:C317">
    <cfRule type="expression" priority="64" aboveAverage="0" equalAverage="0" bottom="0" percent="0" rank="0" text="" dxfId="62">
      <formula>AND(COUNTIF($C$314:$C$317,C314)&gt;1,NOT(ISBLANK(C314)))</formula>
    </cfRule>
  </conditionalFormatting>
  <conditionalFormatting sqref="C318:C330">
    <cfRule type="expression" priority="65" aboveAverage="0" equalAverage="0" bottom="0" percent="0" rank="0" text="" dxfId="63">
      <formula>AND(COUNTIF($C$318:$C$330,C318)&gt;1,NOT(ISBLANK(C318)))</formula>
    </cfRule>
  </conditionalFormatting>
  <conditionalFormatting sqref="C332:C334">
    <cfRule type="expression" priority="66" aboveAverage="0" equalAverage="0" bottom="0" percent="0" rank="0" text="" dxfId="64">
      <formula>AND(COUNTIF($C$332:$C$334,C332)&gt;1,NOT(ISBLANK(C332)))</formula>
    </cfRule>
  </conditionalFormatting>
  <conditionalFormatting sqref="C335:C343">
    <cfRule type="expression" priority="67" aboveAverage="0" equalAverage="0" bottom="0" percent="0" rank="0" text="" dxfId="65">
      <formula>AND(COUNTIF($C$335:$C$343,C335)&gt;1,NOT(ISBLANK(C335)))</formula>
    </cfRule>
  </conditionalFormatting>
  <conditionalFormatting sqref="C344:C349">
    <cfRule type="expression" priority="68" aboveAverage="0" equalAverage="0" bottom="0" percent="0" rank="0" text="" dxfId="66">
      <formula>AND(COUNTIF($C$344:$C$349,C344)&gt;1,NOT(ISBLANK(C344)))</formula>
    </cfRule>
  </conditionalFormatting>
  <conditionalFormatting sqref="C350:C351">
    <cfRule type="expression" priority="69" aboveAverage="0" equalAverage="0" bottom="0" percent="0" rank="0" text="" dxfId="67">
      <formula>AND(COUNTIF($C$350:$C$351,C350)&gt;1,NOT(ISBLANK(C350)))</formula>
    </cfRule>
  </conditionalFormatting>
  <conditionalFormatting sqref="C352:C353">
    <cfRule type="expression" priority="70" aboveAverage="0" equalAverage="0" bottom="0" percent="0" rank="0" text="" dxfId="68">
      <formula>AND(COUNTIF($C$352:$C$353,C352)&gt;1,NOT(ISBLANK(C352)))</formula>
    </cfRule>
  </conditionalFormatting>
  <conditionalFormatting sqref="C355:C359">
    <cfRule type="expression" priority="71" aboveAverage="0" equalAverage="0" bottom="0" percent="0" rank="0" text="" dxfId="69">
      <formula>AND(COUNTIF($C$355:$C$359,C355)&gt;1,NOT(ISBLANK(C355)))</formula>
    </cfRule>
  </conditionalFormatting>
  <conditionalFormatting sqref="C360:C367">
    <cfRule type="expression" priority="72" aboveAverage="0" equalAverage="0" bottom="0" percent="0" rank="0" text="" dxfId="70">
      <formula>AND(COUNTIF($C$360:$C$367,C360)&gt;1,NOT(ISBLANK(C360)))</formula>
    </cfRule>
  </conditionalFormatting>
  <conditionalFormatting sqref="C368:C370">
    <cfRule type="expression" priority="73" aboveAverage="0" equalAverage="0" bottom="0" percent="0" rank="0" text="" dxfId="71">
      <formula>AND(COUNTIF($C$368:$C$370,C368)&gt;1,NOT(ISBLANK(C368)))</formula>
    </cfRule>
  </conditionalFormatting>
  <conditionalFormatting sqref="C371:C382">
    <cfRule type="expression" priority="74" aboveAverage="0" equalAverage="0" bottom="0" percent="0" rank="0" text="" dxfId="72">
      <formula>AND(COUNTIF($C$371:$C$382,C371)&gt;1,NOT(ISBLANK(C371)))</formula>
    </cfRule>
  </conditionalFormatting>
  <conditionalFormatting sqref="C383:C411">
    <cfRule type="expression" priority="75" aboveAverage="0" equalAverage="0" bottom="0" percent="0" rank="0" text="" dxfId="73">
      <formula>AND(COUNTIF($C$383:$C$411,C383)&gt;1,NOT(ISBLANK(C383)))</formula>
    </cfRule>
  </conditionalFormatting>
  <conditionalFormatting sqref="C412:C442">
    <cfRule type="expression" priority="76" aboveAverage="0" equalAverage="0" bottom="0" percent="0" rank="0" text="" dxfId="74">
      <formula>AND(COUNTIF($C$412:$C$442,C412)&gt;1,NOT(ISBLANK(C412)))</formula>
    </cfRule>
  </conditionalFormatting>
  <conditionalFormatting sqref="C443:C451">
    <cfRule type="expression" priority="77" aboveAverage="0" equalAverage="0" bottom="0" percent="0" rank="0" text="" dxfId="75">
      <formula>AND(COUNTIF($C$443:$C$451,C443)&gt;1,NOT(ISBLANK(C443)))</formula>
    </cfRule>
  </conditionalFormatting>
  <conditionalFormatting sqref="C452:C477">
    <cfRule type="expression" priority="78" aboveAverage="0" equalAverage="0" bottom="0" percent="0" rank="0" text="" dxfId="76">
      <formula>AND(COUNTIF($C$452:$C$477,C452)&gt;1,NOT(ISBLANK(C452)))</formula>
    </cfRule>
  </conditionalFormatting>
  <conditionalFormatting sqref="C479:C510">
    <cfRule type="expression" priority="79" aboveAverage="0" equalAverage="0" bottom="0" percent="0" rank="0" text="" dxfId="77">
      <formula>AND(COUNTIF($C$479:$C$510,C479)&gt;1,NOT(ISBLANK(C479)))</formula>
    </cfRule>
  </conditionalFormatting>
  <conditionalFormatting sqref="C511:C522">
    <cfRule type="expression" priority="80" aboveAverage="0" equalAverage="0" bottom="0" percent="0" rank="0" text="" dxfId="78">
      <formula>AND(COUNTIF($C$511:$C$522,C511)&gt;1,NOT(ISBLANK(C511)))</formula>
    </cfRule>
  </conditionalFormatting>
  <conditionalFormatting sqref="C524:C528">
    <cfRule type="expression" priority="81" aboveAverage="0" equalAverage="0" bottom="0" percent="0" rank="0" text="" dxfId="79">
      <formula>AND(COUNTIF($C$524:$C$528,C524)&gt;1,NOT(ISBLANK(C524)))</formula>
    </cfRule>
  </conditionalFormatting>
  <conditionalFormatting sqref="C524:C572">
    <cfRule type="expression" priority="82" aboveAverage="0" equalAverage="0" bottom="0" percent="0" rank="0" text="" dxfId="80">
      <formula>AND(COUNTIF($C$524:$C$572,C524)&gt;1,NOT(ISBLANK(C524)))</formula>
    </cfRule>
  </conditionalFormatting>
  <conditionalFormatting sqref="C529:C530">
    <cfRule type="expression" priority="83" aboveAverage="0" equalAverage="0" bottom="0" percent="0" rank="0" text="" dxfId="81">
      <formula>AND(COUNTIF($C$529:$C$530,C529)&gt;1,NOT(ISBLANK(C529)))</formula>
    </cfRule>
  </conditionalFormatting>
  <conditionalFormatting sqref="C531:C538">
    <cfRule type="expression" priority="84" aboveAverage="0" equalAverage="0" bottom="0" percent="0" rank="0" text="" dxfId="82">
      <formula>AND(COUNTIF($C$531:$C$538,C531)&gt;1,NOT(ISBLANK(C531)))</formula>
    </cfRule>
  </conditionalFormatting>
  <conditionalFormatting sqref="C539:C572">
    <cfRule type="expression" priority="85" aboveAverage="0" equalAverage="0" bottom="0" percent="0" rank="0" text="" dxfId="83">
      <formula>AND(COUNTIF($C$539:$C$572,C539)&gt;1,NOT(ISBLANK(C539)))</formula>
    </cfRule>
  </conditionalFormatting>
  <printOptions headings="false" gridLines="false" gridLinesSet="true" horizontalCentered="false" verticalCentered="false"/>
  <pageMargins left="0.551388888888889" right="0.55138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K440" activeCellId="0" sqref="K1:K4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4.87"/>
    <col collapsed="false" customWidth="true" hidden="false" outlineLevel="0" max="10" min="10" style="0" width="9.75"/>
    <col collapsed="false" customWidth="true" hidden="false" outlineLevel="0" max="11" min="11" style="0" width="14.36"/>
  </cols>
  <sheetData>
    <row r="1" customFormat="false" ht="14.25" hidden="false" customHeight="false" outlineLevel="0" collapsed="false">
      <c r="A1" s="11" t="s">
        <v>99</v>
      </c>
      <c r="B1" s="12" t="s">
        <v>1339</v>
      </c>
      <c r="C1" s="11" t="n">
        <v>7170110414</v>
      </c>
      <c r="D1" s="13" t="s">
        <v>1340</v>
      </c>
      <c r="E1" s="12" t="s">
        <v>1341</v>
      </c>
      <c r="F1" s="13" t="n">
        <v>48.4</v>
      </c>
      <c r="G1" s="13" t="n">
        <v>40</v>
      </c>
      <c r="H1" s="13" t="n">
        <v>5.7</v>
      </c>
      <c r="I1" s="8" t="s">
        <v>1341</v>
      </c>
      <c r="J1" s="14" t="s">
        <v>1342</v>
      </c>
      <c r="K1" s="15" t="s">
        <v>1343</v>
      </c>
    </row>
    <row r="2" customFormat="false" ht="14.25" hidden="false" customHeight="false" outlineLevel="0" collapsed="false">
      <c r="A2" s="11" t="s">
        <v>99</v>
      </c>
      <c r="B2" s="12" t="s">
        <v>1344</v>
      </c>
      <c r="C2" s="11" t="n">
        <v>7170110234</v>
      </c>
      <c r="D2" s="13" t="s">
        <v>1340</v>
      </c>
      <c r="E2" s="12" t="s">
        <v>1341</v>
      </c>
      <c r="F2" s="13" t="n">
        <v>48.4</v>
      </c>
      <c r="G2" s="13" t="n">
        <v>40</v>
      </c>
      <c r="H2" s="13" t="n">
        <v>5.7</v>
      </c>
      <c r="I2" s="8" t="s">
        <v>1341</v>
      </c>
      <c r="J2" s="14" t="s">
        <v>1345</v>
      </c>
      <c r="K2" s="15" t="s">
        <v>1343</v>
      </c>
    </row>
    <row r="3" customFormat="false" ht="14.25" hidden="false" customHeight="false" outlineLevel="0" collapsed="false">
      <c r="A3" s="11" t="s">
        <v>99</v>
      </c>
      <c r="B3" s="12" t="s">
        <v>1346</v>
      </c>
      <c r="C3" s="11" t="n">
        <v>7170110237</v>
      </c>
      <c r="D3" s="13" t="s">
        <v>1340</v>
      </c>
      <c r="E3" s="12" t="s">
        <v>1341</v>
      </c>
      <c r="F3" s="13" t="n">
        <v>47.4</v>
      </c>
      <c r="G3" s="13" t="n">
        <v>40</v>
      </c>
      <c r="H3" s="13" t="n">
        <v>5.7</v>
      </c>
      <c r="I3" s="8" t="s">
        <v>1341</v>
      </c>
      <c r="J3" s="14" t="s">
        <v>1347</v>
      </c>
      <c r="K3" s="15" t="s">
        <v>1343</v>
      </c>
    </row>
    <row r="4" customFormat="false" ht="14.25" hidden="false" customHeight="false" outlineLevel="0" collapsed="false">
      <c r="A4" s="11" t="s">
        <v>99</v>
      </c>
      <c r="B4" s="12" t="s">
        <v>1348</v>
      </c>
      <c r="C4" s="11" t="n">
        <v>7170110238</v>
      </c>
      <c r="D4" s="13" t="s">
        <v>1340</v>
      </c>
      <c r="E4" s="12" t="s">
        <v>1341</v>
      </c>
      <c r="F4" s="13" t="n">
        <v>48.6</v>
      </c>
      <c r="G4" s="13" t="n">
        <v>40</v>
      </c>
      <c r="H4" s="13" t="n">
        <v>5.7</v>
      </c>
      <c r="I4" s="8" t="s">
        <v>1341</v>
      </c>
      <c r="J4" s="14" t="s">
        <v>1349</v>
      </c>
      <c r="K4" s="15" t="s">
        <v>1343</v>
      </c>
    </row>
    <row r="5" customFormat="false" ht="14.25" hidden="false" customHeight="false" outlineLevel="0" collapsed="false">
      <c r="A5" s="11" t="s">
        <v>99</v>
      </c>
      <c r="B5" s="12" t="s">
        <v>1350</v>
      </c>
      <c r="C5" s="11" t="n">
        <v>7170110287</v>
      </c>
      <c r="D5" s="13" t="s">
        <v>1340</v>
      </c>
      <c r="E5" s="12" t="s">
        <v>1341</v>
      </c>
      <c r="F5" s="13" t="n">
        <v>48.2</v>
      </c>
      <c r="G5" s="13" t="n">
        <v>40</v>
      </c>
      <c r="H5" s="13" t="n">
        <v>5.7</v>
      </c>
      <c r="I5" s="8" t="s">
        <v>1341</v>
      </c>
      <c r="J5" s="14" t="s">
        <v>1351</v>
      </c>
      <c r="K5" s="15" t="s">
        <v>1343</v>
      </c>
    </row>
    <row r="6" customFormat="false" ht="14.25" hidden="false" customHeight="false" outlineLevel="0" collapsed="false">
      <c r="A6" s="11" t="s">
        <v>99</v>
      </c>
      <c r="B6" s="12" t="s">
        <v>1352</v>
      </c>
      <c r="C6" s="11" t="n">
        <v>7170110300</v>
      </c>
      <c r="D6" s="13" t="s">
        <v>1340</v>
      </c>
      <c r="E6" s="12" t="s">
        <v>1341</v>
      </c>
      <c r="F6" s="13" t="n">
        <v>48.8</v>
      </c>
      <c r="G6" s="13" t="n">
        <v>40</v>
      </c>
      <c r="H6" s="13" t="n">
        <v>5.7</v>
      </c>
      <c r="I6" s="8" t="s">
        <v>1341</v>
      </c>
      <c r="J6" s="14" t="s">
        <v>1353</v>
      </c>
      <c r="K6" s="15" t="s">
        <v>1343</v>
      </c>
    </row>
    <row r="7" customFormat="false" ht="14.25" hidden="false" customHeight="false" outlineLevel="0" collapsed="false">
      <c r="A7" s="11" t="s">
        <v>99</v>
      </c>
      <c r="B7" s="12" t="s">
        <v>1354</v>
      </c>
      <c r="C7" s="11" t="n">
        <v>7170110500</v>
      </c>
      <c r="D7" s="13" t="s">
        <v>1340</v>
      </c>
      <c r="E7" s="12" t="s">
        <v>1341</v>
      </c>
      <c r="F7" s="13" t="n">
        <v>48.3</v>
      </c>
      <c r="G7" s="13" t="n">
        <v>40</v>
      </c>
      <c r="H7" s="13" t="n">
        <v>5.7</v>
      </c>
      <c r="I7" s="8" t="s">
        <v>1341</v>
      </c>
      <c r="J7" s="14" t="s">
        <v>1355</v>
      </c>
      <c r="K7" s="15" t="s">
        <v>1343</v>
      </c>
    </row>
    <row r="8" customFormat="false" ht="14.25" hidden="false" customHeight="false" outlineLevel="0" collapsed="false">
      <c r="A8" s="11" t="s">
        <v>99</v>
      </c>
      <c r="B8" s="12" t="s">
        <v>1356</v>
      </c>
      <c r="C8" s="11" t="n">
        <v>7170110462</v>
      </c>
      <c r="D8" s="13" t="s">
        <v>1340</v>
      </c>
      <c r="E8" s="12" t="s">
        <v>1341</v>
      </c>
      <c r="F8" s="13" t="n">
        <v>48.9</v>
      </c>
      <c r="G8" s="13" t="n">
        <v>40</v>
      </c>
      <c r="H8" s="13" t="n">
        <v>5.7</v>
      </c>
      <c r="I8" s="8" t="s">
        <v>1341</v>
      </c>
      <c r="J8" s="14" t="s">
        <v>1357</v>
      </c>
      <c r="K8" s="15" t="s">
        <v>1343</v>
      </c>
    </row>
    <row r="9" customFormat="false" ht="14.25" hidden="false" customHeight="false" outlineLevel="0" collapsed="false">
      <c r="A9" s="11" t="s">
        <v>99</v>
      </c>
      <c r="B9" s="12" t="s">
        <v>1358</v>
      </c>
      <c r="C9" s="11" t="n">
        <v>7170110492</v>
      </c>
      <c r="D9" s="13" t="s">
        <v>1340</v>
      </c>
      <c r="E9" s="12" t="s">
        <v>1341</v>
      </c>
      <c r="F9" s="13" t="n">
        <v>48.6</v>
      </c>
      <c r="G9" s="13" t="n">
        <v>40</v>
      </c>
      <c r="H9" s="13" t="n">
        <v>5.7</v>
      </c>
      <c r="I9" s="8" t="s">
        <v>1341</v>
      </c>
      <c r="J9" s="14" t="s">
        <v>1359</v>
      </c>
      <c r="K9" s="15" t="s">
        <v>1343</v>
      </c>
    </row>
    <row r="10" customFormat="false" ht="14.25" hidden="false" customHeight="false" outlineLevel="0" collapsed="false">
      <c r="A10" s="11" t="s">
        <v>99</v>
      </c>
      <c r="B10" s="12" t="s">
        <v>1360</v>
      </c>
      <c r="C10" s="11" t="n">
        <v>7170110238</v>
      </c>
      <c r="D10" s="13" t="s">
        <v>1340</v>
      </c>
      <c r="E10" s="12" t="s">
        <v>1341</v>
      </c>
      <c r="F10" s="13" t="n">
        <v>48.2</v>
      </c>
      <c r="G10" s="13" t="n">
        <v>40</v>
      </c>
      <c r="H10" s="13" t="n">
        <v>5.7</v>
      </c>
      <c r="I10" s="8" t="s">
        <v>1341</v>
      </c>
      <c r="J10" s="14" t="s">
        <v>1361</v>
      </c>
      <c r="K10" s="15" t="s">
        <v>1343</v>
      </c>
    </row>
    <row r="11" customFormat="false" ht="14.25" hidden="false" customHeight="false" outlineLevel="0" collapsed="false">
      <c r="A11" s="11" t="s">
        <v>99</v>
      </c>
      <c r="B11" s="12" t="s">
        <v>1362</v>
      </c>
      <c r="C11" s="11" t="n">
        <v>7170110222</v>
      </c>
      <c r="D11" s="13" t="s">
        <v>1340</v>
      </c>
      <c r="E11" s="12" t="s">
        <v>1341</v>
      </c>
      <c r="F11" s="13" t="n">
        <v>48.5</v>
      </c>
      <c r="G11" s="13" t="n">
        <v>40</v>
      </c>
      <c r="H11" s="13" t="n">
        <v>5.7</v>
      </c>
      <c r="I11" s="8" t="s">
        <v>1341</v>
      </c>
      <c r="J11" s="14" t="s">
        <v>1363</v>
      </c>
      <c r="K11" s="15" t="s">
        <v>1343</v>
      </c>
    </row>
    <row r="12" customFormat="false" ht="14.25" hidden="false" customHeight="false" outlineLevel="0" collapsed="false">
      <c r="A12" s="11" t="s">
        <v>99</v>
      </c>
      <c r="B12" s="12" t="s">
        <v>1364</v>
      </c>
      <c r="C12" s="11" t="n">
        <v>7170110496</v>
      </c>
      <c r="D12" s="13" t="s">
        <v>1340</v>
      </c>
      <c r="E12" s="12" t="s">
        <v>1341</v>
      </c>
      <c r="F12" s="13" t="n">
        <v>48</v>
      </c>
      <c r="G12" s="13" t="n">
        <v>40</v>
      </c>
      <c r="H12" s="13" t="n">
        <v>5.7</v>
      </c>
      <c r="I12" s="8" t="s">
        <v>1341</v>
      </c>
      <c r="J12" s="14" t="s">
        <v>1365</v>
      </c>
      <c r="K12" s="15" t="s">
        <v>1343</v>
      </c>
    </row>
    <row r="13" customFormat="false" ht="14.25" hidden="false" customHeight="false" outlineLevel="0" collapsed="false">
      <c r="A13" s="11" t="s">
        <v>99</v>
      </c>
      <c r="B13" s="12" t="s">
        <v>1366</v>
      </c>
      <c r="C13" s="11" t="n">
        <v>7170110452</v>
      </c>
      <c r="D13" s="13" t="s">
        <v>1340</v>
      </c>
      <c r="E13" s="12" t="s">
        <v>1341</v>
      </c>
      <c r="F13" s="13" t="n">
        <v>48.4</v>
      </c>
      <c r="G13" s="13" t="n">
        <v>40</v>
      </c>
      <c r="H13" s="13" t="n">
        <v>5.7</v>
      </c>
      <c r="I13" s="8" t="s">
        <v>1341</v>
      </c>
      <c r="J13" s="14" t="s">
        <v>1367</v>
      </c>
      <c r="K13" s="15" t="s">
        <v>1343</v>
      </c>
    </row>
    <row r="14" customFormat="false" ht="14.25" hidden="false" customHeight="false" outlineLevel="0" collapsed="false">
      <c r="A14" s="11" t="s">
        <v>99</v>
      </c>
      <c r="B14" s="12" t="s">
        <v>1368</v>
      </c>
      <c r="C14" s="11" t="n">
        <v>7170110407</v>
      </c>
      <c r="D14" s="13" t="s">
        <v>1340</v>
      </c>
      <c r="E14" s="12" t="s">
        <v>1341</v>
      </c>
      <c r="F14" s="13" t="n">
        <v>48.2</v>
      </c>
      <c r="G14" s="13" t="n">
        <v>40</v>
      </c>
      <c r="H14" s="13" t="n">
        <v>5.7</v>
      </c>
      <c r="I14" s="8" t="s">
        <v>1341</v>
      </c>
      <c r="J14" s="14" t="s">
        <v>1369</v>
      </c>
      <c r="K14" s="15" t="s">
        <v>1343</v>
      </c>
    </row>
    <row r="15" customFormat="false" ht="14.25" hidden="false" customHeight="false" outlineLevel="0" collapsed="false">
      <c r="A15" s="11" t="s">
        <v>99</v>
      </c>
      <c r="B15" s="12" t="s">
        <v>1370</v>
      </c>
      <c r="C15" s="11" t="n">
        <v>7170110232</v>
      </c>
      <c r="D15" s="13" t="s">
        <v>1340</v>
      </c>
      <c r="E15" s="12" t="s">
        <v>1341</v>
      </c>
      <c r="F15" s="13" t="n">
        <v>48.1</v>
      </c>
      <c r="G15" s="13" t="n">
        <v>40</v>
      </c>
      <c r="H15" s="13" t="n">
        <v>5.7</v>
      </c>
      <c r="I15" s="8" t="s">
        <v>1341</v>
      </c>
      <c r="J15" s="14" t="s">
        <v>1371</v>
      </c>
      <c r="K15" s="15" t="s">
        <v>1343</v>
      </c>
    </row>
    <row r="16" customFormat="false" ht="14.25" hidden="false" customHeight="false" outlineLevel="0" collapsed="false">
      <c r="A16" s="11" t="s">
        <v>99</v>
      </c>
      <c r="B16" s="12" t="s">
        <v>1372</v>
      </c>
      <c r="C16" s="11" t="n">
        <v>7170110477</v>
      </c>
      <c r="D16" s="13" t="s">
        <v>1340</v>
      </c>
      <c r="E16" s="12" t="s">
        <v>1341</v>
      </c>
      <c r="F16" s="13" t="n">
        <v>48.5</v>
      </c>
      <c r="G16" s="13" t="n">
        <v>40</v>
      </c>
      <c r="H16" s="13" t="n">
        <v>5.7</v>
      </c>
      <c r="I16" s="8" t="s">
        <v>1341</v>
      </c>
      <c r="J16" s="14" t="s">
        <v>1373</v>
      </c>
      <c r="K16" s="15" t="s">
        <v>1343</v>
      </c>
    </row>
    <row r="17" customFormat="false" ht="14.25" hidden="false" customHeight="false" outlineLevel="0" collapsed="false">
      <c r="A17" s="11" t="s">
        <v>99</v>
      </c>
      <c r="B17" s="12" t="s">
        <v>1374</v>
      </c>
      <c r="C17" s="11" t="n">
        <v>7170110475</v>
      </c>
      <c r="D17" s="13" t="s">
        <v>1340</v>
      </c>
      <c r="E17" s="12" t="s">
        <v>1341</v>
      </c>
      <c r="F17" s="13" t="n">
        <v>48.8</v>
      </c>
      <c r="G17" s="13" t="n">
        <v>40</v>
      </c>
      <c r="H17" s="13" t="n">
        <v>5.7</v>
      </c>
      <c r="I17" s="8" t="s">
        <v>1341</v>
      </c>
      <c r="J17" s="14" t="s">
        <v>1375</v>
      </c>
      <c r="K17" s="15" t="s">
        <v>1343</v>
      </c>
    </row>
    <row r="18" customFormat="false" ht="14.25" hidden="false" customHeight="false" outlineLevel="0" collapsed="false">
      <c r="A18" s="11" t="s">
        <v>99</v>
      </c>
      <c r="B18" s="12" t="s">
        <v>1376</v>
      </c>
      <c r="C18" s="11" t="n">
        <v>7170110238</v>
      </c>
      <c r="D18" s="13" t="s">
        <v>1340</v>
      </c>
      <c r="E18" s="12" t="s">
        <v>1341</v>
      </c>
      <c r="F18" s="13" t="n">
        <v>48.6</v>
      </c>
      <c r="G18" s="13" t="n">
        <v>40</v>
      </c>
      <c r="H18" s="13" t="n">
        <v>5.7</v>
      </c>
      <c r="I18" s="8" t="s">
        <v>1341</v>
      </c>
      <c r="J18" s="14" t="s">
        <v>1377</v>
      </c>
      <c r="K18" s="15" t="s">
        <v>1343</v>
      </c>
    </row>
    <row r="19" customFormat="false" ht="14.25" hidden="false" customHeight="false" outlineLevel="0" collapsed="false">
      <c r="A19" s="11" t="s">
        <v>99</v>
      </c>
      <c r="B19" s="12" t="s">
        <v>1378</v>
      </c>
      <c r="C19" s="11" t="n">
        <v>7170110238</v>
      </c>
      <c r="D19" s="13" t="s">
        <v>1340</v>
      </c>
      <c r="E19" s="12" t="s">
        <v>1341</v>
      </c>
      <c r="F19" s="13" t="n">
        <v>48.2</v>
      </c>
      <c r="G19" s="13" t="n">
        <v>40</v>
      </c>
      <c r="H19" s="13" t="n">
        <v>5.7</v>
      </c>
      <c r="I19" s="8" t="s">
        <v>1341</v>
      </c>
      <c r="J19" s="14" t="s">
        <v>1379</v>
      </c>
      <c r="K19" s="15" t="s">
        <v>1343</v>
      </c>
    </row>
    <row r="20" customFormat="false" ht="14.25" hidden="false" customHeight="false" outlineLevel="0" collapsed="false">
      <c r="A20" s="11" t="s">
        <v>99</v>
      </c>
      <c r="B20" s="12" t="s">
        <v>1380</v>
      </c>
      <c r="C20" s="11" t="n">
        <v>7170110228</v>
      </c>
      <c r="D20" s="13" t="s">
        <v>1340</v>
      </c>
      <c r="E20" s="12" t="s">
        <v>1341</v>
      </c>
      <c r="F20" s="13" t="n">
        <v>47.7</v>
      </c>
      <c r="G20" s="13" t="n">
        <v>40</v>
      </c>
      <c r="H20" s="13" t="n">
        <v>5.7</v>
      </c>
      <c r="I20" s="8" t="s">
        <v>1341</v>
      </c>
      <c r="J20" s="14" t="s">
        <v>1381</v>
      </c>
      <c r="K20" s="15" t="s">
        <v>1343</v>
      </c>
    </row>
    <row r="21" customFormat="false" ht="14.25" hidden="false" customHeight="false" outlineLevel="0" collapsed="false">
      <c r="A21" s="11" t="s">
        <v>99</v>
      </c>
      <c r="B21" s="12" t="s">
        <v>1382</v>
      </c>
      <c r="C21" s="11" t="n">
        <v>7170110472</v>
      </c>
      <c r="D21" s="13" t="s">
        <v>1340</v>
      </c>
      <c r="E21" s="12" t="s">
        <v>1341</v>
      </c>
      <c r="F21" s="13" t="n">
        <v>48.4</v>
      </c>
      <c r="G21" s="13" t="n">
        <v>40</v>
      </c>
      <c r="H21" s="13" t="n">
        <v>5.7</v>
      </c>
      <c r="I21" s="8" t="s">
        <v>1341</v>
      </c>
      <c r="J21" s="14" t="s">
        <v>1383</v>
      </c>
      <c r="K21" s="15" t="s">
        <v>1343</v>
      </c>
    </row>
    <row r="22" customFormat="false" ht="14.25" hidden="false" customHeight="false" outlineLevel="0" collapsed="false">
      <c r="A22" s="11" t="s">
        <v>99</v>
      </c>
      <c r="B22" s="12" t="s">
        <v>1384</v>
      </c>
      <c r="C22" s="11" t="n">
        <v>7170110415</v>
      </c>
      <c r="D22" s="13" t="s">
        <v>1340</v>
      </c>
      <c r="E22" s="12" t="s">
        <v>1341</v>
      </c>
      <c r="F22" s="13" t="n">
        <v>48.7</v>
      </c>
      <c r="G22" s="13" t="n">
        <v>40</v>
      </c>
      <c r="H22" s="13" t="n">
        <v>5.7</v>
      </c>
      <c r="I22" s="8" t="s">
        <v>1341</v>
      </c>
      <c r="J22" s="14" t="s">
        <v>1385</v>
      </c>
      <c r="K22" s="15" t="s">
        <v>1343</v>
      </c>
    </row>
    <row r="23" customFormat="false" ht="14.25" hidden="false" customHeight="false" outlineLevel="0" collapsed="false">
      <c r="A23" s="11" t="s">
        <v>99</v>
      </c>
      <c r="B23" s="12" t="s">
        <v>1386</v>
      </c>
      <c r="C23" s="11" t="n">
        <v>7170110206</v>
      </c>
      <c r="D23" s="13" t="s">
        <v>1340</v>
      </c>
      <c r="E23" s="12" t="s">
        <v>1341</v>
      </c>
      <c r="F23" s="13" t="n">
        <v>48.2</v>
      </c>
      <c r="G23" s="13" t="n">
        <v>40</v>
      </c>
      <c r="H23" s="13" t="n">
        <v>5.7</v>
      </c>
      <c r="I23" s="8" t="s">
        <v>1341</v>
      </c>
      <c r="J23" s="14" t="s">
        <v>1387</v>
      </c>
      <c r="K23" s="15" t="s">
        <v>1343</v>
      </c>
    </row>
    <row r="24" customFormat="false" ht="14.25" hidden="false" customHeight="false" outlineLevel="0" collapsed="false">
      <c r="A24" s="11" t="s">
        <v>99</v>
      </c>
      <c r="B24" s="12" t="s">
        <v>1388</v>
      </c>
      <c r="C24" s="11" t="n">
        <v>7170110219</v>
      </c>
      <c r="D24" s="13" t="s">
        <v>1340</v>
      </c>
      <c r="E24" s="12" t="s">
        <v>1341</v>
      </c>
      <c r="F24" s="13" t="n">
        <v>48.6</v>
      </c>
      <c r="G24" s="13" t="n">
        <v>40</v>
      </c>
      <c r="H24" s="13" t="n">
        <v>5.7</v>
      </c>
      <c r="I24" s="8" t="s">
        <v>1341</v>
      </c>
      <c r="J24" s="14" t="s">
        <v>1389</v>
      </c>
      <c r="K24" s="15" t="s">
        <v>1343</v>
      </c>
    </row>
    <row r="25" customFormat="false" ht="14.25" hidden="false" customHeight="false" outlineLevel="0" collapsed="false">
      <c r="A25" s="11" t="s">
        <v>99</v>
      </c>
      <c r="B25" s="12" t="s">
        <v>1390</v>
      </c>
      <c r="C25" s="11" t="n">
        <v>7170110484</v>
      </c>
      <c r="D25" s="13" t="s">
        <v>1340</v>
      </c>
      <c r="E25" s="12" t="s">
        <v>1341</v>
      </c>
      <c r="F25" s="13" t="n">
        <v>47.8</v>
      </c>
      <c r="G25" s="13" t="n">
        <v>40</v>
      </c>
      <c r="H25" s="13" t="n">
        <v>5.7</v>
      </c>
      <c r="I25" s="8" t="s">
        <v>1341</v>
      </c>
      <c r="J25" s="14" t="s">
        <v>1391</v>
      </c>
      <c r="K25" s="15" t="s">
        <v>1343</v>
      </c>
    </row>
    <row r="26" customFormat="false" ht="14.25" hidden="false" customHeight="false" outlineLevel="0" collapsed="false">
      <c r="A26" s="11" t="s">
        <v>99</v>
      </c>
      <c r="B26" s="12" t="s">
        <v>1392</v>
      </c>
      <c r="C26" s="11" t="n">
        <v>7170110493</v>
      </c>
      <c r="D26" s="13" t="s">
        <v>1340</v>
      </c>
      <c r="E26" s="12" t="s">
        <v>1341</v>
      </c>
      <c r="F26" s="13" t="n">
        <v>47.8</v>
      </c>
      <c r="G26" s="13" t="n">
        <v>40</v>
      </c>
      <c r="H26" s="13" t="n">
        <v>5.7</v>
      </c>
      <c r="I26" s="8" t="s">
        <v>1341</v>
      </c>
      <c r="J26" s="14" t="s">
        <v>1393</v>
      </c>
      <c r="K26" s="15" t="s">
        <v>1343</v>
      </c>
    </row>
    <row r="27" customFormat="false" ht="14.25" hidden="false" customHeight="false" outlineLevel="0" collapsed="false">
      <c r="A27" s="11" t="s">
        <v>99</v>
      </c>
      <c r="B27" s="12" t="s">
        <v>1394</v>
      </c>
      <c r="C27" s="11" t="n">
        <v>7170110342</v>
      </c>
      <c r="D27" s="13" t="s">
        <v>1340</v>
      </c>
      <c r="E27" s="12" t="s">
        <v>1341</v>
      </c>
      <c r="F27" s="13" t="n">
        <v>48.5</v>
      </c>
      <c r="G27" s="13" t="n">
        <v>40</v>
      </c>
      <c r="H27" s="13" t="n">
        <v>5.7</v>
      </c>
      <c r="I27" s="8" t="s">
        <v>1341</v>
      </c>
      <c r="J27" s="14" t="s">
        <v>1395</v>
      </c>
      <c r="K27" s="15" t="s">
        <v>1343</v>
      </c>
    </row>
    <row r="28" customFormat="false" ht="14.25" hidden="false" customHeight="false" outlineLevel="0" collapsed="false">
      <c r="A28" s="11" t="s">
        <v>99</v>
      </c>
      <c r="B28" s="12" t="s">
        <v>1396</v>
      </c>
      <c r="C28" s="11" t="n">
        <v>7170110231</v>
      </c>
      <c r="D28" s="13" t="s">
        <v>1340</v>
      </c>
      <c r="E28" s="12" t="s">
        <v>1341</v>
      </c>
      <c r="F28" s="13" t="n">
        <v>48.7</v>
      </c>
      <c r="G28" s="13" t="n">
        <v>40</v>
      </c>
      <c r="H28" s="13" t="n">
        <v>5.7</v>
      </c>
      <c r="I28" s="8" t="s">
        <v>1341</v>
      </c>
      <c r="J28" s="14" t="s">
        <v>1397</v>
      </c>
      <c r="K28" s="15" t="s">
        <v>1343</v>
      </c>
    </row>
    <row r="29" customFormat="false" ht="14.25" hidden="false" customHeight="false" outlineLevel="0" collapsed="false">
      <c r="A29" s="11" t="s">
        <v>99</v>
      </c>
      <c r="B29" s="12" t="s">
        <v>1398</v>
      </c>
      <c r="C29" s="11" t="n">
        <v>7170110291</v>
      </c>
      <c r="D29" s="13" t="s">
        <v>1340</v>
      </c>
      <c r="E29" s="12" t="s">
        <v>1341</v>
      </c>
      <c r="F29" s="13" t="n">
        <v>48.1</v>
      </c>
      <c r="G29" s="13" t="n">
        <v>40</v>
      </c>
      <c r="H29" s="13" t="n">
        <v>5.7</v>
      </c>
      <c r="I29" s="8" t="s">
        <v>1341</v>
      </c>
      <c r="J29" s="14" t="s">
        <v>1399</v>
      </c>
      <c r="K29" s="15" t="s">
        <v>1343</v>
      </c>
    </row>
    <row r="30" customFormat="false" ht="14.25" hidden="false" customHeight="false" outlineLevel="0" collapsed="false">
      <c r="A30" s="11" t="s">
        <v>99</v>
      </c>
      <c r="B30" s="12" t="s">
        <v>1400</v>
      </c>
      <c r="C30" s="11" t="n">
        <v>7170110435</v>
      </c>
      <c r="D30" s="13" t="s">
        <v>1340</v>
      </c>
      <c r="E30" s="12" t="s">
        <v>1341</v>
      </c>
      <c r="F30" s="13" t="n">
        <v>47.7</v>
      </c>
      <c r="G30" s="13" t="n">
        <v>40</v>
      </c>
      <c r="H30" s="13" t="n">
        <v>5.7</v>
      </c>
      <c r="I30" s="8" t="s">
        <v>1341</v>
      </c>
      <c r="J30" s="14" t="s">
        <v>1401</v>
      </c>
      <c r="K30" s="15" t="s">
        <v>1343</v>
      </c>
    </row>
    <row r="31" customFormat="false" ht="14.25" hidden="false" customHeight="false" outlineLevel="0" collapsed="false">
      <c r="A31" s="11" t="s">
        <v>99</v>
      </c>
      <c r="B31" s="12" t="s">
        <v>1402</v>
      </c>
      <c r="C31" s="11" t="n">
        <v>7170110237</v>
      </c>
      <c r="D31" s="13" t="s">
        <v>1340</v>
      </c>
      <c r="E31" s="12" t="s">
        <v>1341</v>
      </c>
      <c r="F31" s="13" t="n">
        <v>47.9</v>
      </c>
      <c r="G31" s="13" t="n">
        <v>40</v>
      </c>
      <c r="H31" s="13" t="n">
        <v>5.7</v>
      </c>
      <c r="I31" s="8" t="s">
        <v>1341</v>
      </c>
      <c r="J31" s="14" t="s">
        <v>1403</v>
      </c>
      <c r="K31" s="15" t="s">
        <v>1343</v>
      </c>
    </row>
    <row r="32" customFormat="false" ht="14.25" hidden="false" customHeight="false" outlineLevel="0" collapsed="false">
      <c r="A32" s="11" t="s">
        <v>99</v>
      </c>
      <c r="B32" s="12" t="s">
        <v>1404</v>
      </c>
      <c r="C32" s="11" t="n">
        <v>7170110494</v>
      </c>
      <c r="D32" s="13" t="s">
        <v>1340</v>
      </c>
      <c r="E32" s="12" t="s">
        <v>1341</v>
      </c>
      <c r="F32" s="13" t="n">
        <v>47.8</v>
      </c>
      <c r="G32" s="13" t="n">
        <v>40</v>
      </c>
      <c r="H32" s="13" t="n">
        <v>5.7</v>
      </c>
      <c r="I32" s="8" t="s">
        <v>1341</v>
      </c>
      <c r="J32" s="14" t="s">
        <v>1405</v>
      </c>
      <c r="K32" s="15" t="s">
        <v>1343</v>
      </c>
    </row>
    <row r="33" customFormat="false" ht="14.25" hidden="false" customHeight="false" outlineLevel="0" collapsed="false">
      <c r="A33" s="11" t="s">
        <v>99</v>
      </c>
      <c r="B33" s="12" t="s">
        <v>1406</v>
      </c>
      <c r="C33" s="11" t="n">
        <v>7170110489</v>
      </c>
      <c r="D33" s="13" t="s">
        <v>1340</v>
      </c>
      <c r="E33" s="12" t="s">
        <v>1341</v>
      </c>
      <c r="F33" s="13" t="n">
        <v>47.7</v>
      </c>
      <c r="G33" s="13" t="n">
        <v>40</v>
      </c>
      <c r="H33" s="13" t="n">
        <v>5.7</v>
      </c>
      <c r="I33" s="8" t="s">
        <v>1341</v>
      </c>
      <c r="J33" s="14" t="s">
        <v>1407</v>
      </c>
      <c r="K33" s="15" t="s">
        <v>1343</v>
      </c>
    </row>
    <row r="34" customFormat="false" ht="14.25" hidden="false" customHeight="false" outlineLevel="0" collapsed="false">
      <c r="A34" s="11" t="s">
        <v>99</v>
      </c>
      <c r="B34" s="12" t="s">
        <v>1408</v>
      </c>
      <c r="C34" s="11" t="n">
        <v>7170110205</v>
      </c>
      <c r="D34" s="13" t="s">
        <v>1340</v>
      </c>
      <c r="E34" s="12" t="s">
        <v>1341</v>
      </c>
      <c r="F34" s="13" t="n">
        <v>48.7</v>
      </c>
      <c r="G34" s="13" t="n">
        <v>40</v>
      </c>
      <c r="H34" s="13" t="n">
        <v>5.7</v>
      </c>
      <c r="I34" s="8" t="s">
        <v>1341</v>
      </c>
      <c r="J34" s="14" t="s">
        <v>1409</v>
      </c>
      <c r="K34" s="15" t="s">
        <v>1343</v>
      </c>
    </row>
    <row r="35" customFormat="false" ht="14.25" hidden="false" customHeight="false" outlineLevel="0" collapsed="false">
      <c r="A35" s="11" t="s">
        <v>99</v>
      </c>
      <c r="B35" s="12" t="s">
        <v>1410</v>
      </c>
      <c r="C35" s="11" t="n">
        <v>7170110487</v>
      </c>
      <c r="D35" s="13" t="s">
        <v>1340</v>
      </c>
      <c r="E35" s="12" t="s">
        <v>1341</v>
      </c>
      <c r="F35" s="13" t="n">
        <v>48.3</v>
      </c>
      <c r="G35" s="13" t="n">
        <v>40</v>
      </c>
      <c r="H35" s="13" t="n">
        <v>5.7</v>
      </c>
      <c r="I35" s="8" t="s">
        <v>1341</v>
      </c>
      <c r="J35" s="14" t="s">
        <v>1411</v>
      </c>
      <c r="K35" s="15" t="s">
        <v>1343</v>
      </c>
    </row>
    <row r="36" customFormat="false" ht="14.25" hidden="false" customHeight="false" outlineLevel="0" collapsed="false">
      <c r="A36" s="11" t="s">
        <v>99</v>
      </c>
      <c r="B36" s="12" t="s">
        <v>1412</v>
      </c>
      <c r="C36" s="11" t="n">
        <v>7170110232</v>
      </c>
      <c r="D36" s="13" t="s">
        <v>1340</v>
      </c>
      <c r="E36" s="12" t="s">
        <v>1341</v>
      </c>
      <c r="F36" s="13" t="n">
        <v>49.9</v>
      </c>
      <c r="G36" s="13" t="n">
        <v>40</v>
      </c>
      <c r="H36" s="13" t="n">
        <v>5.7</v>
      </c>
      <c r="I36" s="8" t="s">
        <v>1341</v>
      </c>
      <c r="J36" s="14" t="s">
        <v>1413</v>
      </c>
      <c r="K36" s="15" t="s">
        <v>1343</v>
      </c>
    </row>
    <row r="37" customFormat="false" ht="14.25" hidden="false" customHeight="false" outlineLevel="0" collapsed="false">
      <c r="A37" s="11" t="s">
        <v>99</v>
      </c>
      <c r="B37" s="12" t="s">
        <v>1414</v>
      </c>
      <c r="C37" s="11" t="n">
        <v>7170110436</v>
      </c>
      <c r="D37" s="13" t="s">
        <v>1340</v>
      </c>
      <c r="E37" s="12" t="s">
        <v>1341</v>
      </c>
      <c r="F37" s="13" t="n">
        <v>48.5</v>
      </c>
      <c r="G37" s="13" t="n">
        <v>40</v>
      </c>
      <c r="H37" s="13" t="n">
        <v>5.7</v>
      </c>
      <c r="I37" s="8" t="s">
        <v>1341</v>
      </c>
      <c r="J37" s="14" t="s">
        <v>1415</v>
      </c>
      <c r="K37" s="15" t="s">
        <v>1343</v>
      </c>
    </row>
    <row r="38" customFormat="false" ht="14.25" hidden="false" customHeight="false" outlineLevel="0" collapsed="false">
      <c r="A38" s="11" t="s">
        <v>99</v>
      </c>
      <c r="B38" s="12" t="s">
        <v>1416</v>
      </c>
      <c r="C38" s="11" t="n">
        <v>7170110238</v>
      </c>
      <c r="D38" s="13" t="s">
        <v>1340</v>
      </c>
      <c r="E38" s="12" t="s">
        <v>1341</v>
      </c>
      <c r="F38" s="13" t="n">
        <v>49.8</v>
      </c>
      <c r="G38" s="13" t="n">
        <v>40</v>
      </c>
      <c r="H38" s="13" t="n">
        <v>5.7</v>
      </c>
      <c r="I38" s="8" t="s">
        <v>1341</v>
      </c>
      <c r="J38" s="14" t="s">
        <v>1417</v>
      </c>
      <c r="K38" s="15" t="s">
        <v>1343</v>
      </c>
    </row>
    <row r="39" customFormat="false" ht="14.25" hidden="false" customHeight="false" outlineLevel="0" collapsed="false">
      <c r="A39" s="11" t="s">
        <v>99</v>
      </c>
      <c r="B39" s="12" t="s">
        <v>1418</v>
      </c>
      <c r="C39" s="11" t="n">
        <v>7170110481</v>
      </c>
      <c r="D39" s="13" t="s">
        <v>1340</v>
      </c>
      <c r="E39" s="12" t="s">
        <v>1341</v>
      </c>
      <c r="F39" s="13" t="n">
        <v>47.6</v>
      </c>
      <c r="G39" s="13" t="n">
        <v>40</v>
      </c>
      <c r="H39" s="13" t="n">
        <v>5.7</v>
      </c>
      <c r="I39" s="8" t="s">
        <v>1341</v>
      </c>
      <c r="J39" s="14" t="s">
        <v>1419</v>
      </c>
      <c r="K39" s="15" t="s">
        <v>1343</v>
      </c>
    </row>
    <row r="40" customFormat="false" ht="14.25" hidden="false" customHeight="false" outlineLevel="0" collapsed="false">
      <c r="A40" s="11" t="s">
        <v>99</v>
      </c>
      <c r="B40" s="12" t="s">
        <v>1420</v>
      </c>
      <c r="C40" s="11" t="n">
        <v>7170110426</v>
      </c>
      <c r="D40" s="13" t="s">
        <v>1340</v>
      </c>
      <c r="E40" s="12" t="s">
        <v>1341</v>
      </c>
      <c r="F40" s="13" t="n">
        <v>48.7</v>
      </c>
      <c r="G40" s="13" t="n">
        <v>40</v>
      </c>
      <c r="H40" s="13" t="n">
        <v>5.7</v>
      </c>
      <c r="I40" s="8" t="s">
        <v>1341</v>
      </c>
      <c r="J40" s="14" t="s">
        <v>1421</v>
      </c>
      <c r="K40" s="15" t="s">
        <v>1343</v>
      </c>
    </row>
    <row r="41" customFormat="false" ht="14.25" hidden="false" customHeight="false" outlineLevel="0" collapsed="false">
      <c r="A41" s="11" t="s">
        <v>99</v>
      </c>
      <c r="B41" s="12" t="s">
        <v>1422</v>
      </c>
      <c r="C41" s="11" t="n">
        <v>7170110422</v>
      </c>
      <c r="D41" s="13" t="s">
        <v>1340</v>
      </c>
      <c r="E41" s="12" t="s">
        <v>1341</v>
      </c>
      <c r="F41" s="13" t="n">
        <v>48.4</v>
      </c>
      <c r="G41" s="13" t="n">
        <v>40</v>
      </c>
      <c r="H41" s="13" t="n">
        <v>5.7</v>
      </c>
      <c r="I41" s="8" t="s">
        <v>1341</v>
      </c>
      <c r="J41" s="14" t="s">
        <v>1423</v>
      </c>
      <c r="K41" s="15" t="s">
        <v>1343</v>
      </c>
    </row>
    <row r="42" customFormat="false" ht="14.25" hidden="false" customHeight="false" outlineLevel="0" collapsed="false">
      <c r="A42" s="11" t="s">
        <v>99</v>
      </c>
      <c r="B42" s="12" t="s">
        <v>1424</v>
      </c>
      <c r="C42" s="11" t="n">
        <v>7170110232</v>
      </c>
      <c r="D42" s="13" t="s">
        <v>1340</v>
      </c>
      <c r="E42" s="12" t="s">
        <v>1341</v>
      </c>
      <c r="F42" s="13" t="n">
        <v>48</v>
      </c>
      <c r="G42" s="13" t="n">
        <v>40</v>
      </c>
      <c r="H42" s="13" t="n">
        <v>5.7</v>
      </c>
      <c r="I42" s="8" t="s">
        <v>1341</v>
      </c>
      <c r="J42" s="14" t="s">
        <v>1425</v>
      </c>
      <c r="K42" s="15" t="s">
        <v>1343</v>
      </c>
    </row>
    <row r="43" customFormat="false" ht="14.25" hidden="false" customHeight="false" outlineLevel="0" collapsed="false">
      <c r="A43" s="11" t="s">
        <v>99</v>
      </c>
      <c r="B43" s="12" t="s">
        <v>1426</v>
      </c>
      <c r="C43" s="11" t="n">
        <v>7170110230</v>
      </c>
      <c r="D43" s="13" t="s">
        <v>1340</v>
      </c>
      <c r="E43" s="12" t="s">
        <v>1341</v>
      </c>
      <c r="F43" s="13" t="n">
        <v>48</v>
      </c>
      <c r="G43" s="13" t="n">
        <v>40</v>
      </c>
      <c r="H43" s="13" t="n">
        <v>5.7</v>
      </c>
      <c r="I43" s="8" t="s">
        <v>1341</v>
      </c>
      <c r="J43" s="14" t="s">
        <v>1427</v>
      </c>
      <c r="K43" s="15" t="s">
        <v>1343</v>
      </c>
    </row>
    <row r="44" customFormat="false" ht="14.25" hidden="false" customHeight="false" outlineLevel="0" collapsed="false">
      <c r="A44" s="11" t="s">
        <v>99</v>
      </c>
      <c r="B44" s="12" t="s">
        <v>1428</v>
      </c>
      <c r="C44" s="11" t="n">
        <v>7170110498</v>
      </c>
      <c r="D44" s="13" t="s">
        <v>1340</v>
      </c>
      <c r="E44" s="12" t="s">
        <v>1341</v>
      </c>
      <c r="F44" s="13" t="n">
        <v>48.1</v>
      </c>
      <c r="G44" s="13" t="n">
        <v>40</v>
      </c>
      <c r="H44" s="13" t="n">
        <v>5.7</v>
      </c>
      <c r="I44" s="8" t="s">
        <v>1341</v>
      </c>
      <c r="J44" s="14" t="s">
        <v>1429</v>
      </c>
      <c r="K44" s="15" t="s">
        <v>1343</v>
      </c>
    </row>
    <row r="45" customFormat="false" ht="14.25" hidden="false" customHeight="false" outlineLevel="0" collapsed="false">
      <c r="A45" s="11" t="s">
        <v>99</v>
      </c>
      <c r="B45" s="12" t="s">
        <v>1430</v>
      </c>
      <c r="C45" s="11" t="n">
        <v>7170110211</v>
      </c>
      <c r="D45" s="13" t="s">
        <v>1340</v>
      </c>
      <c r="E45" s="12" t="s">
        <v>1341</v>
      </c>
      <c r="F45" s="13" t="n">
        <v>48.2</v>
      </c>
      <c r="G45" s="13" t="n">
        <v>40</v>
      </c>
      <c r="H45" s="13" t="n">
        <v>5.7</v>
      </c>
      <c r="I45" s="8" t="s">
        <v>1341</v>
      </c>
      <c r="J45" s="14" t="s">
        <v>1431</v>
      </c>
      <c r="K45" s="15" t="s">
        <v>1343</v>
      </c>
    </row>
    <row r="46" customFormat="false" ht="14.25" hidden="false" customHeight="false" outlineLevel="0" collapsed="false">
      <c r="A46" s="11" t="s">
        <v>99</v>
      </c>
      <c r="B46" s="12" t="s">
        <v>1432</v>
      </c>
      <c r="C46" s="11" t="n">
        <v>7170110238</v>
      </c>
      <c r="D46" s="13" t="s">
        <v>1340</v>
      </c>
      <c r="E46" s="12" t="s">
        <v>1341</v>
      </c>
      <c r="F46" s="13" t="n">
        <v>48</v>
      </c>
      <c r="G46" s="13" t="n">
        <v>40</v>
      </c>
      <c r="H46" s="13" t="n">
        <v>5.7</v>
      </c>
      <c r="I46" s="8" t="s">
        <v>1341</v>
      </c>
      <c r="J46" s="14" t="s">
        <v>1433</v>
      </c>
      <c r="K46" s="15" t="s">
        <v>1343</v>
      </c>
    </row>
    <row r="47" customFormat="false" ht="14.25" hidden="false" customHeight="false" outlineLevel="0" collapsed="false">
      <c r="A47" s="11" t="s">
        <v>99</v>
      </c>
      <c r="B47" s="12" t="s">
        <v>1434</v>
      </c>
      <c r="C47" s="11" t="n">
        <v>7170110420</v>
      </c>
      <c r="D47" s="13" t="s">
        <v>1340</v>
      </c>
      <c r="E47" s="12" t="s">
        <v>1341</v>
      </c>
      <c r="F47" s="13" t="n">
        <v>48.7</v>
      </c>
      <c r="G47" s="13" t="n">
        <v>40</v>
      </c>
      <c r="H47" s="13" t="n">
        <v>5.7</v>
      </c>
      <c r="I47" s="8" t="s">
        <v>1341</v>
      </c>
      <c r="J47" s="14" t="s">
        <v>1435</v>
      </c>
      <c r="K47" s="15" t="s">
        <v>1343</v>
      </c>
    </row>
    <row r="48" customFormat="false" ht="14.25" hidden="false" customHeight="false" outlineLevel="0" collapsed="false">
      <c r="A48" s="11" t="s">
        <v>99</v>
      </c>
      <c r="B48" s="12" t="s">
        <v>1436</v>
      </c>
      <c r="C48" s="11" t="n">
        <v>7170110419</v>
      </c>
      <c r="D48" s="13" t="s">
        <v>1340</v>
      </c>
      <c r="E48" s="12" t="s">
        <v>1341</v>
      </c>
      <c r="F48" s="13" t="n">
        <v>48.5</v>
      </c>
      <c r="G48" s="13" t="n">
        <v>40</v>
      </c>
      <c r="H48" s="13" t="n">
        <v>5.7</v>
      </c>
      <c r="I48" s="8" t="s">
        <v>1341</v>
      </c>
      <c r="J48" s="14" t="s">
        <v>1437</v>
      </c>
      <c r="K48" s="15" t="s">
        <v>1343</v>
      </c>
    </row>
    <row r="49" customFormat="false" ht="14.25" hidden="false" customHeight="false" outlineLevel="0" collapsed="false">
      <c r="A49" s="11" t="s">
        <v>99</v>
      </c>
      <c r="B49" s="12" t="s">
        <v>1438</v>
      </c>
      <c r="C49" s="11" t="n">
        <v>7170110479</v>
      </c>
      <c r="D49" s="13" t="s">
        <v>1340</v>
      </c>
      <c r="E49" s="12" t="s">
        <v>1341</v>
      </c>
      <c r="F49" s="13" t="n">
        <v>48.1</v>
      </c>
      <c r="G49" s="13" t="n">
        <v>40</v>
      </c>
      <c r="H49" s="13" t="n">
        <v>5.7</v>
      </c>
      <c r="I49" s="8" t="s">
        <v>1341</v>
      </c>
      <c r="J49" s="14" t="s">
        <v>1439</v>
      </c>
      <c r="K49" s="15" t="s">
        <v>1343</v>
      </c>
    </row>
    <row r="50" customFormat="false" ht="14.25" hidden="false" customHeight="false" outlineLevel="0" collapsed="false">
      <c r="A50" s="11" t="s">
        <v>99</v>
      </c>
      <c r="B50" s="12" t="s">
        <v>1440</v>
      </c>
      <c r="C50" s="11" t="n">
        <v>7170110469</v>
      </c>
      <c r="D50" s="13" t="s">
        <v>1340</v>
      </c>
      <c r="E50" s="12" t="s">
        <v>1341</v>
      </c>
      <c r="F50" s="13" t="n">
        <v>47.6</v>
      </c>
      <c r="G50" s="13" t="n">
        <v>40</v>
      </c>
      <c r="H50" s="13" t="n">
        <v>5.7</v>
      </c>
      <c r="I50" s="8" t="s">
        <v>1341</v>
      </c>
      <c r="J50" s="14" t="s">
        <v>1441</v>
      </c>
      <c r="K50" s="15" t="s">
        <v>1343</v>
      </c>
    </row>
    <row r="51" customFormat="false" ht="14.25" hidden="false" customHeight="false" outlineLevel="0" collapsed="false">
      <c r="A51" s="11" t="s">
        <v>99</v>
      </c>
      <c r="B51" s="12" t="s">
        <v>1442</v>
      </c>
      <c r="C51" s="11" t="n">
        <v>7170110238</v>
      </c>
      <c r="D51" s="13" t="s">
        <v>1340</v>
      </c>
      <c r="E51" s="12" t="s">
        <v>1341</v>
      </c>
      <c r="F51" s="13" t="n">
        <v>48.3</v>
      </c>
      <c r="G51" s="13" t="n">
        <v>40</v>
      </c>
      <c r="H51" s="13" t="n">
        <v>5.7</v>
      </c>
      <c r="I51" s="8" t="s">
        <v>1341</v>
      </c>
      <c r="J51" s="14" t="s">
        <v>1443</v>
      </c>
      <c r="K51" s="15" t="s">
        <v>1343</v>
      </c>
    </row>
    <row r="52" customFormat="false" ht="14.25" hidden="false" customHeight="false" outlineLevel="0" collapsed="false">
      <c r="A52" s="11" t="s">
        <v>99</v>
      </c>
      <c r="B52" s="12" t="s">
        <v>1444</v>
      </c>
      <c r="C52" s="11" t="n">
        <v>7170110480</v>
      </c>
      <c r="D52" s="13" t="s">
        <v>1340</v>
      </c>
      <c r="E52" s="12" t="s">
        <v>1341</v>
      </c>
      <c r="F52" s="13" t="n">
        <v>48.3</v>
      </c>
      <c r="G52" s="13" t="n">
        <v>40</v>
      </c>
      <c r="H52" s="13" t="n">
        <v>5.7</v>
      </c>
      <c r="I52" s="8" t="s">
        <v>1341</v>
      </c>
      <c r="J52" s="14" t="s">
        <v>1445</v>
      </c>
      <c r="K52" s="15" t="s">
        <v>1343</v>
      </c>
    </row>
    <row r="53" customFormat="false" ht="14.25" hidden="false" customHeight="false" outlineLevel="0" collapsed="false">
      <c r="A53" s="11" t="s">
        <v>99</v>
      </c>
      <c r="B53" s="12" t="s">
        <v>1446</v>
      </c>
      <c r="C53" s="11" t="n">
        <v>7170110216</v>
      </c>
      <c r="D53" s="13" t="s">
        <v>1340</v>
      </c>
      <c r="E53" s="12" t="s">
        <v>1341</v>
      </c>
      <c r="F53" s="13" t="n">
        <v>48.7</v>
      </c>
      <c r="G53" s="13" t="n">
        <v>40</v>
      </c>
      <c r="H53" s="13" t="n">
        <v>5.7</v>
      </c>
      <c r="I53" s="8" t="s">
        <v>1341</v>
      </c>
      <c r="J53" s="14" t="s">
        <v>1447</v>
      </c>
      <c r="K53" s="15" t="s">
        <v>1343</v>
      </c>
    </row>
    <row r="54" customFormat="false" ht="14.25" hidden="false" customHeight="false" outlineLevel="0" collapsed="false">
      <c r="A54" s="11" t="s">
        <v>99</v>
      </c>
      <c r="B54" s="12" t="s">
        <v>1448</v>
      </c>
      <c r="C54" s="11" t="n">
        <v>7170110463</v>
      </c>
      <c r="D54" s="13" t="s">
        <v>1340</v>
      </c>
      <c r="E54" s="12" t="s">
        <v>1341</v>
      </c>
      <c r="F54" s="13" t="n">
        <v>48.1</v>
      </c>
      <c r="G54" s="13" t="n">
        <v>40</v>
      </c>
      <c r="H54" s="13" t="n">
        <v>5.7</v>
      </c>
      <c r="I54" s="8" t="s">
        <v>1341</v>
      </c>
      <c r="J54" s="14" t="s">
        <v>1449</v>
      </c>
      <c r="K54" s="15" t="s">
        <v>1343</v>
      </c>
    </row>
    <row r="55" customFormat="false" ht="14.25" hidden="false" customHeight="false" outlineLevel="0" collapsed="false">
      <c r="A55" s="11" t="s">
        <v>99</v>
      </c>
      <c r="B55" s="12" t="s">
        <v>1450</v>
      </c>
      <c r="C55" s="11" t="n">
        <v>7170110237</v>
      </c>
      <c r="D55" s="13" t="s">
        <v>1340</v>
      </c>
      <c r="E55" s="12" t="s">
        <v>1341</v>
      </c>
      <c r="F55" s="13" t="n">
        <v>48.5</v>
      </c>
      <c r="G55" s="13" t="n">
        <v>40</v>
      </c>
      <c r="H55" s="13" t="n">
        <v>5.7</v>
      </c>
      <c r="I55" s="8" t="s">
        <v>1341</v>
      </c>
      <c r="J55" s="14" t="s">
        <v>1451</v>
      </c>
      <c r="K55" s="15" t="s">
        <v>1343</v>
      </c>
    </row>
    <row r="56" customFormat="false" ht="14.25" hidden="false" customHeight="false" outlineLevel="0" collapsed="false">
      <c r="A56" s="11" t="s">
        <v>99</v>
      </c>
      <c r="B56" s="12" t="s">
        <v>1452</v>
      </c>
      <c r="C56" s="11" t="n">
        <v>7170110297</v>
      </c>
      <c r="D56" s="13" t="s">
        <v>1340</v>
      </c>
      <c r="E56" s="12" t="s">
        <v>1341</v>
      </c>
      <c r="F56" s="13" t="n">
        <v>48.4</v>
      </c>
      <c r="G56" s="13" t="n">
        <v>40</v>
      </c>
      <c r="H56" s="13" t="n">
        <v>5.7</v>
      </c>
      <c r="I56" s="8" t="s">
        <v>1341</v>
      </c>
      <c r="J56" s="14" t="s">
        <v>1453</v>
      </c>
      <c r="K56" s="15" t="s">
        <v>1343</v>
      </c>
    </row>
    <row r="57" customFormat="false" ht="14.25" hidden="false" customHeight="false" outlineLevel="0" collapsed="false">
      <c r="A57" s="11" t="s">
        <v>99</v>
      </c>
      <c r="B57" s="12" t="s">
        <v>1454</v>
      </c>
      <c r="C57" s="11" t="n">
        <v>7170110437</v>
      </c>
      <c r="D57" s="13" t="s">
        <v>1340</v>
      </c>
      <c r="E57" s="12" t="s">
        <v>1341</v>
      </c>
      <c r="F57" s="13" t="n">
        <v>48.1</v>
      </c>
      <c r="G57" s="13" t="n">
        <v>40</v>
      </c>
      <c r="H57" s="13" t="n">
        <v>5.7</v>
      </c>
      <c r="I57" s="8" t="s">
        <v>1341</v>
      </c>
      <c r="J57" s="14" t="s">
        <v>1455</v>
      </c>
      <c r="K57" s="15" t="s">
        <v>1343</v>
      </c>
    </row>
    <row r="58" customFormat="false" ht="14.25" hidden="false" customHeight="false" outlineLevel="0" collapsed="false">
      <c r="A58" s="11" t="s">
        <v>99</v>
      </c>
      <c r="B58" s="12" t="s">
        <v>1456</v>
      </c>
      <c r="C58" s="11" t="n">
        <v>7170110238</v>
      </c>
      <c r="D58" s="13" t="s">
        <v>1340</v>
      </c>
      <c r="E58" s="12" t="s">
        <v>1341</v>
      </c>
      <c r="F58" s="13" t="n">
        <v>48.9</v>
      </c>
      <c r="G58" s="13" t="n">
        <v>40</v>
      </c>
      <c r="H58" s="13" t="n">
        <v>5.7</v>
      </c>
      <c r="I58" s="8" t="s">
        <v>1341</v>
      </c>
      <c r="J58" s="14" t="s">
        <v>1457</v>
      </c>
      <c r="K58" s="15" t="s">
        <v>1343</v>
      </c>
    </row>
    <row r="59" customFormat="false" ht="14.25" hidden="false" customHeight="false" outlineLevel="0" collapsed="false">
      <c r="A59" s="11" t="s">
        <v>99</v>
      </c>
      <c r="B59" s="12" t="s">
        <v>1458</v>
      </c>
      <c r="C59" s="11" t="n">
        <v>7170110290</v>
      </c>
      <c r="D59" s="13" t="s">
        <v>1340</v>
      </c>
      <c r="E59" s="12" t="s">
        <v>1341</v>
      </c>
      <c r="F59" s="13" t="n">
        <v>48.3</v>
      </c>
      <c r="G59" s="13" t="n">
        <v>40</v>
      </c>
      <c r="H59" s="13" t="n">
        <v>5.7</v>
      </c>
      <c r="I59" s="8" t="s">
        <v>1341</v>
      </c>
      <c r="J59" s="14" t="s">
        <v>1459</v>
      </c>
      <c r="K59" s="15" t="s">
        <v>1343</v>
      </c>
    </row>
    <row r="60" customFormat="false" ht="14.25" hidden="false" customHeight="false" outlineLevel="0" collapsed="false">
      <c r="A60" s="11" t="s">
        <v>99</v>
      </c>
      <c r="B60" s="12" t="s">
        <v>1460</v>
      </c>
      <c r="C60" s="11" t="n">
        <v>7170110404</v>
      </c>
      <c r="D60" s="13" t="s">
        <v>1340</v>
      </c>
      <c r="E60" s="12" t="s">
        <v>1341</v>
      </c>
      <c r="F60" s="13" t="n">
        <v>49.1</v>
      </c>
      <c r="G60" s="13" t="n">
        <v>40</v>
      </c>
      <c r="H60" s="13" t="n">
        <v>5.7</v>
      </c>
      <c r="I60" s="8" t="s">
        <v>1341</v>
      </c>
      <c r="J60" s="14" t="s">
        <v>1461</v>
      </c>
      <c r="K60" s="15" t="s">
        <v>1343</v>
      </c>
    </row>
    <row r="61" customFormat="false" ht="14.25" hidden="false" customHeight="false" outlineLevel="0" collapsed="false">
      <c r="A61" s="11" t="s">
        <v>99</v>
      </c>
      <c r="B61" s="12" t="s">
        <v>1462</v>
      </c>
      <c r="C61" s="11" t="n">
        <v>7170110476</v>
      </c>
      <c r="D61" s="13" t="s">
        <v>1340</v>
      </c>
      <c r="E61" s="12" t="s">
        <v>1341</v>
      </c>
      <c r="F61" s="13" t="n">
        <v>48.4</v>
      </c>
      <c r="G61" s="13" t="n">
        <v>40</v>
      </c>
      <c r="H61" s="13" t="n">
        <v>5.7</v>
      </c>
      <c r="I61" s="8" t="s">
        <v>1341</v>
      </c>
      <c r="J61" s="14" t="s">
        <v>1463</v>
      </c>
      <c r="K61" s="15" t="s">
        <v>1343</v>
      </c>
    </row>
    <row r="62" customFormat="false" ht="14.25" hidden="false" customHeight="false" outlineLevel="0" collapsed="false">
      <c r="A62" s="11" t="s">
        <v>99</v>
      </c>
      <c r="B62" s="12" t="s">
        <v>1464</v>
      </c>
      <c r="C62" s="11" t="n">
        <v>7170110482</v>
      </c>
      <c r="D62" s="13" t="s">
        <v>1340</v>
      </c>
      <c r="E62" s="12" t="s">
        <v>1341</v>
      </c>
      <c r="F62" s="13" t="n">
        <v>47.5</v>
      </c>
      <c r="G62" s="13" t="n">
        <v>40</v>
      </c>
      <c r="H62" s="13" t="n">
        <v>5.7</v>
      </c>
      <c r="I62" s="8" t="s">
        <v>1341</v>
      </c>
      <c r="J62" s="14" t="s">
        <v>1465</v>
      </c>
      <c r="K62" s="15" t="s">
        <v>1343</v>
      </c>
    </row>
    <row r="63" customFormat="false" ht="14.25" hidden="false" customHeight="false" outlineLevel="0" collapsed="false">
      <c r="A63" s="11" t="s">
        <v>99</v>
      </c>
      <c r="B63" s="12" t="s">
        <v>1466</v>
      </c>
      <c r="C63" s="11" t="n">
        <v>7170110236</v>
      </c>
      <c r="D63" s="13" t="s">
        <v>1340</v>
      </c>
      <c r="E63" s="12" t="s">
        <v>1341</v>
      </c>
      <c r="F63" s="13" t="n">
        <v>48.2</v>
      </c>
      <c r="G63" s="13" t="n">
        <v>40</v>
      </c>
      <c r="H63" s="13" t="n">
        <v>5.7</v>
      </c>
      <c r="I63" s="8" t="s">
        <v>1341</v>
      </c>
      <c r="J63" s="14" t="s">
        <v>1467</v>
      </c>
      <c r="K63" s="15" t="s">
        <v>1343</v>
      </c>
    </row>
    <row r="64" customFormat="false" ht="14.25" hidden="false" customHeight="false" outlineLevel="0" collapsed="false">
      <c r="A64" s="11" t="s">
        <v>99</v>
      </c>
      <c r="B64" s="12" t="s">
        <v>1468</v>
      </c>
      <c r="C64" s="11" t="n">
        <v>7170110220</v>
      </c>
      <c r="D64" s="13" t="s">
        <v>1340</v>
      </c>
      <c r="E64" s="12" t="s">
        <v>1341</v>
      </c>
      <c r="F64" s="13" t="n">
        <v>48.1</v>
      </c>
      <c r="G64" s="13" t="n">
        <v>40</v>
      </c>
      <c r="H64" s="13" t="n">
        <v>5.7</v>
      </c>
      <c r="I64" s="8" t="s">
        <v>1341</v>
      </c>
      <c r="J64" s="14" t="s">
        <v>1469</v>
      </c>
      <c r="K64" s="15" t="s">
        <v>1343</v>
      </c>
    </row>
    <row r="65" customFormat="false" ht="14.25" hidden="false" customHeight="false" outlineLevel="0" collapsed="false">
      <c r="A65" s="11" t="s">
        <v>99</v>
      </c>
      <c r="B65" s="12" t="s">
        <v>1470</v>
      </c>
      <c r="C65" s="11" t="n">
        <v>7170110232</v>
      </c>
      <c r="D65" s="13" t="s">
        <v>1340</v>
      </c>
      <c r="E65" s="12" t="s">
        <v>1341</v>
      </c>
      <c r="F65" s="13" t="n">
        <v>48.8</v>
      </c>
      <c r="G65" s="13" t="n">
        <v>40</v>
      </c>
      <c r="H65" s="13" t="n">
        <v>5.7</v>
      </c>
      <c r="I65" s="8" t="s">
        <v>1341</v>
      </c>
      <c r="J65" s="14" t="s">
        <v>1471</v>
      </c>
      <c r="K65" s="15" t="s">
        <v>1343</v>
      </c>
    </row>
    <row r="66" customFormat="false" ht="14.25" hidden="false" customHeight="false" outlineLevel="0" collapsed="false">
      <c r="A66" s="11" t="s">
        <v>99</v>
      </c>
      <c r="B66" s="12" t="s">
        <v>1472</v>
      </c>
      <c r="C66" s="11" t="n">
        <v>7170110217</v>
      </c>
      <c r="D66" s="13" t="s">
        <v>1340</v>
      </c>
      <c r="E66" s="12" t="s">
        <v>1341</v>
      </c>
      <c r="F66" s="13" t="n">
        <v>48.5</v>
      </c>
      <c r="G66" s="13" t="n">
        <v>40</v>
      </c>
      <c r="H66" s="13" t="n">
        <v>5.7</v>
      </c>
      <c r="I66" s="8" t="s">
        <v>1341</v>
      </c>
      <c r="J66" s="14" t="s">
        <v>1473</v>
      </c>
      <c r="K66" s="15" t="s">
        <v>1343</v>
      </c>
    </row>
    <row r="67" customFormat="false" ht="14.25" hidden="false" customHeight="false" outlineLevel="0" collapsed="false">
      <c r="A67" s="11" t="s">
        <v>99</v>
      </c>
      <c r="B67" s="12" t="s">
        <v>1474</v>
      </c>
      <c r="C67" s="11" t="n">
        <v>7170110210</v>
      </c>
      <c r="D67" s="13" t="s">
        <v>1340</v>
      </c>
      <c r="E67" s="12" t="s">
        <v>1341</v>
      </c>
      <c r="F67" s="13" t="n">
        <v>48.3</v>
      </c>
      <c r="G67" s="13" t="n">
        <v>40</v>
      </c>
      <c r="H67" s="13" t="n">
        <v>5.7</v>
      </c>
      <c r="I67" s="8" t="s">
        <v>1341</v>
      </c>
      <c r="J67" s="14" t="s">
        <v>1475</v>
      </c>
      <c r="K67" s="15" t="s">
        <v>1343</v>
      </c>
    </row>
    <row r="68" customFormat="false" ht="14.25" hidden="false" customHeight="false" outlineLevel="0" collapsed="false">
      <c r="A68" s="11" t="s">
        <v>99</v>
      </c>
      <c r="B68" s="12" t="s">
        <v>1476</v>
      </c>
      <c r="C68" s="11" t="n">
        <v>7170110451</v>
      </c>
      <c r="D68" s="13" t="s">
        <v>1340</v>
      </c>
      <c r="E68" s="12" t="s">
        <v>1341</v>
      </c>
      <c r="F68" s="13" t="n">
        <v>48.1</v>
      </c>
      <c r="G68" s="13" t="n">
        <v>40</v>
      </c>
      <c r="H68" s="13" t="n">
        <v>5.7</v>
      </c>
      <c r="I68" s="8" t="s">
        <v>1341</v>
      </c>
      <c r="J68" s="14" t="s">
        <v>1477</v>
      </c>
      <c r="K68" s="15" t="s">
        <v>1343</v>
      </c>
    </row>
    <row r="69" customFormat="false" ht="14.25" hidden="false" customHeight="false" outlineLevel="0" collapsed="false">
      <c r="A69" s="11" t="s">
        <v>99</v>
      </c>
      <c r="B69" s="12" t="s">
        <v>1478</v>
      </c>
      <c r="C69" s="11" t="n">
        <v>7170110460</v>
      </c>
      <c r="D69" s="13" t="s">
        <v>1340</v>
      </c>
      <c r="E69" s="12" t="s">
        <v>1341</v>
      </c>
      <c r="F69" s="13" t="n">
        <v>47.9</v>
      </c>
      <c r="G69" s="13" t="n">
        <v>40</v>
      </c>
      <c r="H69" s="13" t="n">
        <v>5.7</v>
      </c>
      <c r="I69" s="8" t="s">
        <v>1341</v>
      </c>
      <c r="J69" s="14" t="s">
        <v>1479</v>
      </c>
      <c r="K69" s="15" t="s">
        <v>1343</v>
      </c>
    </row>
    <row r="70" customFormat="false" ht="14.25" hidden="false" customHeight="false" outlineLevel="0" collapsed="false">
      <c r="A70" s="11" t="s">
        <v>99</v>
      </c>
      <c r="B70" s="12" t="s">
        <v>1480</v>
      </c>
      <c r="C70" s="11" t="n">
        <v>7170110286</v>
      </c>
      <c r="D70" s="13" t="s">
        <v>1340</v>
      </c>
      <c r="E70" s="12" t="s">
        <v>1341</v>
      </c>
      <c r="F70" s="13" t="n">
        <v>47.8</v>
      </c>
      <c r="G70" s="13" t="n">
        <v>40</v>
      </c>
      <c r="H70" s="13" t="n">
        <v>5.7</v>
      </c>
      <c r="I70" s="8" t="s">
        <v>1341</v>
      </c>
      <c r="J70" s="14" t="s">
        <v>1481</v>
      </c>
      <c r="K70" s="15" t="s">
        <v>1343</v>
      </c>
    </row>
    <row r="71" customFormat="false" ht="14.25" hidden="false" customHeight="false" outlineLevel="0" collapsed="false">
      <c r="A71" s="11" t="s">
        <v>99</v>
      </c>
      <c r="B71" s="12" t="s">
        <v>1482</v>
      </c>
      <c r="C71" s="11" t="n">
        <v>7170110406</v>
      </c>
      <c r="D71" s="13" t="s">
        <v>1340</v>
      </c>
      <c r="E71" s="12" t="s">
        <v>1341</v>
      </c>
      <c r="F71" s="13" t="n">
        <v>47.5</v>
      </c>
      <c r="G71" s="13" t="n">
        <v>40</v>
      </c>
      <c r="H71" s="13" t="n">
        <v>5.7</v>
      </c>
      <c r="I71" s="8" t="s">
        <v>1341</v>
      </c>
      <c r="J71" s="14" t="s">
        <v>1483</v>
      </c>
      <c r="K71" s="15" t="s">
        <v>1343</v>
      </c>
    </row>
    <row r="72" customFormat="false" ht="14.25" hidden="false" customHeight="false" outlineLevel="0" collapsed="false">
      <c r="A72" s="11" t="s">
        <v>99</v>
      </c>
      <c r="B72" s="12" t="s">
        <v>1484</v>
      </c>
      <c r="C72" s="11" t="n">
        <v>7170110237</v>
      </c>
      <c r="D72" s="13" t="s">
        <v>1340</v>
      </c>
      <c r="E72" s="12" t="s">
        <v>1341</v>
      </c>
      <c r="F72" s="13" t="n">
        <v>49.1</v>
      </c>
      <c r="G72" s="13" t="n">
        <v>40</v>
      </c>
      <c r="H72" s="13" t="n">
        <v>5.7</v>
      </c>
      <c r="I72" s="8" t="s">
        <v>1341</v>
      </c>
      <c r="J72" s="14" t="s">
        <v>1485</v>
      </c>
      <c r="K72" s="15" t="s">
        <v>1343</v>
      </c>
    </row>
    <row r="73" customFormat="false" ht="14.25" hidden="false" customHeight="false" outlineLevel="0" collapsed="false">
      <c r="A73" s="11" t="s">
        <v>99</v>
      </c>
      <c r="B73" s="12" t="s">
        <v>1486</v>
      </c>
      <c r="C73" s="11" t="n">
        <v>7170110418</v>
      </c>
      <c r="D73" s="13" t="s">
        <v>1340</v>
      </c>
      <c r="E73" s="12" t="s">
        <v>1341</v>
      </c>
      <c r="F73" s="13" t="n">
        <v>48.9</v>
      </c>
      <c r="G73" s="13" t="n">
        <v>40</v>
      </c>
      <c r="H73" s="13" t="n">
        <v>5.7</v>
      </c>
      <c r="I73" s="8" t="s">
        <v>1341</v>
      </c>
      <c r="J73" s="14" t="s">
        <v>1487</v>
      </c>
      <c r="K73" s="15" t="s">
        <v>1343</v>
      </c>
    </row>
    <row r="74" customFormat="false" ht="14.25" hidden="false" customHeight="false" outlineLevel="0" collapsed="false">
      <c r="A74" s="11" t="s">
        <v>99</v>
      </c>
      <c r="B74" s="12" t="s">
        <v>1488</v>
      </c>
      <c r="C74" s="11" t="n">
        <v>7170110470</v>
      </c>
      <c r="D74" s="13" t="s">
        <v>1340</v>
      </c>
      <c r="E74" s="12" t="s">
        <v>1341</v>
      </c>
      <c r="F74" s="13" t="n">
        <v>48</v>
      </c>
      <c r="G74" s="13" t="n">
        <v>40</v>
      </c>
      <c r="H74" s="13" t="n">
        <v>5.7</v>
      </c>
      <c r="I74" s="8" t="s">
        <v>1341</v>
      </c>
      <c r="J74" s="14" t="s">
        <v>1489</v>
      </c>
      <c r="K74" s="15" t="s">
        <v>1343</v>
      </c>
    </row>
    <row r="75" customFormat="false" ht="14.25" hidden="false" customHeight="false" outlineLevel="0" collapsed="false">
      <c r="A75" s="11" t="s">
        <v>99</v>
      </c>
      <c r="B75" s="12" t="s">
        <v>1490</v>
      </c>
      <c r="C75" s="11" t="n">
        <v>7170110237</v>
      </c>
      <c r="D75" s="13" t="s">
        <v>1340</v>
      </c>
      <c r="E75" s="12" t="s">
        <v>1341</v>
      </c>
      <c r="F75" s="13" t="n">
        <v>47.7</v>
      </c>
      <c r="G75" s="13" t="n">
        <v>40</v>
      </c>
      <c r="H75" s="13" t="n">
        <v>5.7</v>
      </c>
      <c r="I75" s="8" t="s">
        <v>1341</v>
      </c>
      <c r="J75" s="14" t="s">
        <v>1491</v>
      </c>
      <c r="K75" s="15" t="s">
        <v>1343</v>
      </c>
    </row>
    <row r="76" customFormat="false" ht="14.25" hidden="false" customHeight="false" outlineLevel="0" collapsed="false">
      <c r="A76" s="11" t="s">
        <v>99</v>
      </c>
      <c r="B76" s="12" t="s">
        <v>1492</v>
      </c>
      <c r="C76" s="11" t="n">
        <v>7170110238</v>
      </c>
      <c r="D76" s="13" t="s">
        <v>1340</v>
      </c>
      <c r="E76" s="12" t="s">
        <v>1341</v>
      </c>
      <c r="F76" s="13" t="n">
        <v>49.1</v>
      </c>
      <c r="G76" s="13" t="n">
        <v>40</v>
      </c>
      <c r="H76" s="13" t="n">
        <v>5.7</v>
      </c>
      <c r="I76" s="8" t="s">
        <v>1341</v>
      </c>
      <c r="J76" s="14" t="s">
        <v>1493</v>
      </c>
      <c r="K76" s="15" t="s">
        <v>1343</v>
      </c>
    </row>
    <row r="77" customFormat="false" ht="14.25" hidden="false" customHeight="false" outlineLevel="0" collapsed="false">
      <c r="A77" s="11" t="s">
        <v>99</v>
      </c>
      <c r="B77" s="12" t="s">
        <v>1494</v>
      </c>
      <c r="C77" s="11" t="n">
        <v>7170110223</v>
      </c>
      <c r="D77" s="13" t="s">
        <v>1340</v>
      </c>
      <c r="E77" s="12" t="s">
        <v>1341</v>
      </c>
      <c r="F77" s="13" t="n">
        <v>48.3</v>
      </c>
      <c r="G77" s="13" t="n">
        <v>40</v>
      </c>
      <c r="H77" s="13" t="n">
        <v>5.7</v>
      </c>
      <c r="I77" s="8" t="s">
        <v>1341</v>
      </c>
      <c r="J77" s="14" t="s">
        <v>1495</v>
      </c>
      <c r="K77" s="15" t="s">
        <v>1343</v>
      </c>
    </row>
    <row r="78" customFormat="false" ht="14.25" hidden="false" customHeight="false" outlineLevel="0" collapsed="false">
      <c r="A78" s="11" t="s">
        <v>99</v>
      </c>
      <c r="B78" s="12" t="s">
        <v>1496</v>
      </c>
      <c r="C78" s="11" t="n">
        <v>7170110299</v>
      </c>
      <c r="D78" s="13" t="s">
        <v>1340</v>
      </c>
      <c r="E78" s="12" t="s">
        <v>1341</v>
      </c>
      <c r="F78" s="13" t="n">
        <v>47.9</v>
      </c>
      <c r="G78" s="13" t="n">
        <v>40</v>
      </c>
      <c r="H78" s="13" t="n">
        <v>5.7</v>
      </c>
      <c r="I78" s="8" t="s">
        <v>1341</v>
      </c>
      <c r="J78" s="14" t="s">
        <v>1497</v>
      </c>
      <c r="K78" s="15" t="s">
        <v>1343</v>
      </c>
    </row>
    <row r="79" customFormat="false" ht="14.25" hidden="false" customHeight="false" outlineLevel="0" collapsed="false">
      <c r="A79" s="11" t="s">
        <v>99</v>
      </c>
      <c r="B79" s="12" t="s">
        <v>1498</v>
      </c>
      <c r="C79" s="11" t="n">
        <v>7170110238</v>
      </c>
      <c r="D79" s="13" t="s">
        <v>1340</v>
      </c>
      <c r="E79" s="12" t="s">
        <v>1341</v>
      </c>
      <c r="F79" s="13" t="n">
        <v>47.9</v>
      </c>
      <c r="G79" s="13" t="n">
        <v>40</v>
      </c>
      <c r="H79" s="13" t="n">
        <v>5.7</v>
      </c>
      <c r="I79" s="8" t="s">
        <v>1341</v>
      </c>
      <c r="J79" s="14" t="s">
        <v>1499</v>
      </c>
      <c r="K79" s="15" t="s">
        <v>1343</v>
      </c>
    </row>
    <row r="80" customFormat="false" ht="14.25" hidden="false" customHeight="false" outlineLevel="0" collapsed="false">
      <c r="A80" s="11" t="s">
        <v>99</v>
      </c>
      <c r="B80" s="12" t="s">
        <v>1500</v>
      </c>
      <c r="C80" s="11" t="n">
        <v>7170110232</v>
      </c>
      <c r="D80" s="13" t="s">
        <v>1340</v>
      </c>
      <c r="E80" s="12" t="s">
        <v>1341</v>
      </c>
      <c r="F80" s="13" t="n">
        <v>47.8</v>
      </c>
      <c r="G80" s="13" t="n">
        <v>40</v>
      </c>
      <c r="H80" s="13" t="n">
        <v>5.7</v>
      </c>
      <c r="I80" s="8" t="s">
        <v>1341</v>
      </c>
      <c r="J80" s="14" t="s">
        <v>1501</v>
      </c>
      <c r="K80" s="15" t="s">
        <v>1343</v>
      </c>
    </row>
    <row r="81" customFormat="false" ht="14.25" hidden="false" customHeight="false" outlineLevel="0" collapsed="false">
      <c r="A81" s="11" t="s">
        <v>99</v>
      </c>
      <c r="B81" s="12" t="s">
        <v>1502</v>
      </c>
      <c r="C81" s="11" t="n">
        <v>7170110413</v>
      </c>
      <c r="D81" s="13" t="s">
        <v>1340</v>
      </c>
      <c r="E81" s="12" t="s">
        <v>1341</v>
      </c>
      <c r="F81" s="13" t="n">
        <v>47.8</v>
      </c>
      <c r="G81" s="13" t="n">
        <v>40</v>
      </c>
      <c r="H81" s="13" t="n">
        <v>5.7</v>
      </c>
      <c r="I81" s="8" t="s">
        <v>1341</v>
      </c>
      <c r="J81" s="14" t="s">
        <v>1503</v>
      </c>
      <c r="K81" s="15" t="s">
        <v>1343</v>
      </c>
    </row>
    <row r="82" customFormat="false" ht="14.25" hidden="false" customHeight="false" outlineLevel="0" collapsed="false">
      <c r="A82" s="11" t="s">
        <v>99</v>
      </c>
      <c r="B82" s="12" t="s">
        <v>1504</v>
      </c>
      <c r="C82" s="11" t="n">
        <v>7170110485</v>
      </c>
      <c r="D82" s="13" t="s">
        <v>1340</v>
      </c>
      <c r="E82" s="12" t="s">
        <v>1341</v>
      </c>
      <c r="F82" s="13" t="n">
        <v>48</v>
      </c>
      <c r="G82" s="13" t="n">
        <v>40</v>
      </c>
      <c r="H82" s="13" t="n">
        <v>5.7</v>
      </c>
      <c r="I82" s="8" t="s">
        <v>1341</v>
      </c>
      <c r="J82" s="14" t="s">
        <v>1505</v>
      </c>
      <c r="K82" s="15" t="s">
        <v>1343</v>
      </c>
    </row>
    <row r="83" customFormat="false" ht="14.25" hidden="false" customHeight="false" outlineLevel="0" collapsed="false">
      <c r="A83" s="11" t="s">
        <v>99</v>
      </c>
      <c r="B83" s="12" t="s">
        <v>1506</v>
      </c>
      <c r="C83" s="11" t="n">
        <v>7170110495</v>
      </c>
      <c r="D83" s="13" t="s">
        <v>1340</v>
      </c>
      <c r="E83" s="12" t="s">
        <v>1341</v>
      </c>
      <c r="F83" s="13" t="n">
        <v>47.8</v>
      </c>
      <c r="G83" s="13" t="n">
        <v>40</v>
      </c>
      <c r="H83" s="13" t="n">
        <v>5.7</v>
      </c>
      <c r="I83" s="8" t="s">
        <v>1341</v>
      </c>
      <c r="J83" s="14" t="s">
        <v>1507</v>
      </c>
      <c r="K83" s="15" t="s">
        <v>1343</v>
      </c>
    </row>
    <row r="84" customFormat="false" ht="14.25" hidden="false" customHeight="false" outlineLevel="0" collapsed="false">
      <c r="A84" s="11" t="s">
        <v>99</v>
      </c>
      <c r="B84" s="12" t="s">
        <v>1508</v>
      </c>
      <c r="C84" s="11" t="n">
        <v>7170110237</v>
      </c>
      <c r="D84" s="13" t="s">
        <v>1340</v>
      </c>
      <c r="E84" s="12" t="s">
        <v>1341</v>
      </c>
      <c r="F84" s="13" t="n">
        <v>47.6</v>
      </c>
      <c r="G84" s="13" t="n">
        <v>40</v>
      </c>
      <c r="H84" s="13" t="n">
        <v>5.7</v>
      </c>
      <c r="I84" s="8" t="s">
        <v>1341</v>
      </c>
      <c r="J84" s="14" t="s">
        <v>1509</v>
      </c>
      <c r="K84" s="15" t="s">
        <v>1343</v>
      </c>
    </row>
    <row r="85" customFormat="false" ht="14.25" hidden="false" customHeight="false" outlineLevel="0" collapsed="false">
      <c r="A85" s="11" t="s">
        <v>99</v>
      </c>
      <c r="B85" s="12" t="s">
        <v>1510</v>
      </c>
      <c r="C85" s="11" t="n">
        <v>7170110429</v>
      </c>
      <c r="D85" s="13" t="s">
        <v>1340</v>
      </c>
      <c r="E85" s="12" t="s">
        <v>1341</v>
      </c>
      <c r="F85" s="13" t="n">
        <v>48.4</v>
      </c>
      <c r="G85" s="13" t="n">
        <v>40</v>
      </c>
      <c r="H85" s="13" t="n">
        <v>5.7</v>
      </c>
      <c r="I85" s="8" t="s">
        <v>1341</v>
      </c>
      <c r="J85" s="14" t="s">
        <v>1511</v>
      </c>
      <c r="K85" s="15" t="s">
        <v>1343</v>
      </c>
    </row>
    <row r="86" customFormat="false" ht="14.25" hidden="false" customHeight="false" outlineLevel="0" collapsed="false">
      <c r="A86" s="11" t="s">
        <v>99</v>
      </c>
      <c r="B86" s="12" t="s">
        <v>1512</v>
      </c>
      <c r="C86" s="11" t="n">
        <v>7170110213</v>
      </c>
      <c r="D86" s="13" t="s">
        <v>1340</v>
      </c>
      <c r="E86" s="12" t="s">
        <v>1341</v>
      </c>
      <c r="F86" s="13" t="n">
        <v>47.8</v>
      </c>
      <c r="G86" s="13" t="n">
        <v>40</v>
      </c>
      <c r="H86" s="13" t="n">
        <v>5.7</v>
      </c>
      <c r="I86" s="8" t="s">
        <v>1341</v>
      </c>
      <c r="J86" s="14" t="s">
        <v>1513</v>
      </c>
      <c r="K86" s="15" t="s">
        <v>1343</v>
      </c>
    </row>
    <row r="87" customFormat="false" ht="14.25" hidden="false" customHeight="false" outlineLevel="0" collapsed="false">
      <c r="A87" s="11" t="s">
        <v>99</v>
      </c>
      <c r="B87" s="12" t="s">
        <v>1514</v>
      </c>
      <c r="C87" s="11" t="n">
        <v>7170110442</v>
      </c>
      <c r="D87" s="13" t="s">
        <v>1340</v>
      </c>
      <c r="E87" s="12" t="s">
        <v>1341</v>
      </c>
      <c r="F87" s="13" t="n">
        <v>47.5</v>
      </c>
      <c r="G87" s="13" t="n">
        <v>40</v>
      </c>
      <c r="H87" s="13" t="n">
        <v>5.7</v>
      </c>
      <c r="I87" s="8" t="s">
        <v>1341</v>
      </c>
      <c r="J87" s="14" t="s">
        <v>1515</v>
      </c>
      <c r="K87" s="15" t="s">
        <v>1343</v>
      </c>
    </row>
    <row r="88" customFormat="false" ht="14.25" hidden="false" customHeight="false" outlineLevel="0" collapsed="false">
      <c r="A88" s="11" t="s">
        <v>99</v>
      </c>
      <c r="B88" s="12" t="s">
        <v>1516</v>
      </c>
      <c r="C88" s="11" t="n">
        <v>7170110235</v>
      </c>
      <c r="D88" s="13" t="s">
        <v>1340</v>
      </c>
      <c r="E88" s="12" t="s">
        <v>1341</v>
      </c>
      <c r="F88" s="13" t="n">
        <v>47.9</v>
      </c>
      <c r="G88" s="13" t="n">
        <v>40</v>
      </c>
      <c r="H88" s="13" t="n">
        <v>5.7</v>
      </c>
      <c r="I88" s="8" t="s">
        <v>1341</v>
      </c>
      <c r="J88" s="14" t="s">
        <v>1517</v>
      </c>
      <c r="K88" s="15" t="s">
        <v>1343</v>
      </c>
    </row>
    <row r="89" customFormat="false" ht="14.25" hidden="false" customHeight="false" outlineLevel="0" collapsed="false">
      <c r="A89" s="11" t="s">
        <v>99</v>
      </c>
      <c r="B89" s="12" t="s">
        <v>1518</v>
      </c>
      <c r="C89" s="11" t="n">
        <v>7170110229</v>
      </c>
      <c r="D89" s="13" t="s">
        <v>1340</v>
      </c>
      <c r="E89" s="12" t="s">
        <v>1341</v>
      </c>
      <c r="F89" s="13" t="n">
        <v>48.4</v>
      </c>
      <c r="G89" s="13" t="n">
        <v>40</v>
      </c>
      <c r="H89" s="13" t="n">
        <v>5.7</v>
      </c>
      <c r="I89" s="8" t="s">
        <v>1341</v>
      </c>
      <c r="J89" s="14" t="s">
        <v>1519</v>
      </c>
      <c r="K89" s="15" t="s">
        <v>1343</v>
      </c>
    </row>
    <row r="90" customFormat="false" ht="14.25" hidden="false" customHeight="false" outlineLevel="0" collapsed="false">
      <c r="A90" s="11" t="s">
        <v>99</v>
      </c>
      <c r="B90" s="12" t="s">
        <v>1520</v>
      </c>
      <c r="C90" s="11" t="n">
        <v>7170110201</v>
      </c>
      <c r="D90" s="13" t="s">
        <v>1340</v>
      </c>
      <c r="E90" s="12" t="s">
        <v>1341</v>
      </c>
      <c r="F90" s="13" t="n">
        <v>47.8</v>
      </c>
      <c r="G90" s="13" t="n">
        <v>40</v>
      </c>
      <c r="H90" s="13" t="n">
        <v>5.7</v>
      </c>
      <c r="I90" s="8" t="s">
        <v>1341</v>
      </c>
      <c r="J90" s="14" t="s">
        <v>1521</v>
      </c>
      <c r="K90" s="15" t="s">
        <v>1343</v>
      </c>
    </row>
    <row r="91" customFormat="false" ht="14.25" hidden="false" customHeight="false" outlineLevel="0" collapsed="false">
      <c r="A91" s="11" t="s">
        <v>99</v>
      </c>
      <c r="B91" s="12" t="s">
        <v>1522</v>
      </c>
      <c r="C91" s="11" t="n">
        <v>7170110232</v>
      </c>
      <c r="D91" s="13" t="s">
        <v>1340</v>
      </c>
      <c r="E91" s="12" t="s">
        <v>1341</v>
      </c>
      <c r="F91" s="13" t="n">
        <v>48.7</v>
      </c>
      <c r="G91" s="13" t="n">
        <v>40</v>
      </c>
      <c r="H91" s="13" t="n">
        <v>5.7</v>
      </c>
      <c r="I91" s="8" t="s">
        <v>1341</v>
      </c>
      <c r="J91" s="14" t="s">
        <v>1523</v>
      </c>
      <c r="K91" s="15" t="s">
        <v>1343</v>
      </c>
    </row>
    <row r="92" customFormat="false" ht="14.25" hidden="false" customHeight="false" outlineLevel="0" collapsed="false">
      <c r="A92" s="11" t="s">
        <v>99</v>
      </c>
      <c r="B92" s="12" t="s">
        <v>1524</v>
      </c>
      <c r="C92" s="11" t="n">
        <v>7170110215</v>
      </c>
      <c r="D92" s="13" t="s">
        <v>1340</v>
      </c>
      <c r="E92" s="12" t="s">
        <v>1341</v>
      </c>
      <c r="F92" s="13" t="n">
        <v>48.3</v>
      </c>
      <c r="G92" s="13" t="n">
        <v>40</v>
      </c>
      <c r="H92" s="13" t="n">
        <v>5.7</v>
      </c>
      <c r="I92" s="8" t="s">
        <v>1341</v>
      </c>
      <c r="J92" s="14" t="s">
        <v>1525</v>
      </c>
      <c r="K92" s="15" t="s">
        <v>1343</v>
      </c>
    </row>
    <row r="93" customFormat="false" ht="14.25" hidden="false" customHeight="false" outlineLevel="0" collapsed="false">
      <c r="A93" s="11" t="s">
        <v>99</v>
      </c>
      <c r="B93" s="12" t="s">
        <v>1526</v>
      </c>
      <c r="C93" s="11" t="n">
        <v>7170110423</v>
      </c>
      <c r="D93" s="13" t="s">
        <v>1340</v>
      </c>
      <c r="E93" s="12" t="s">
        <v>1341</v>
      </c>
      <c r="F93" s="13" t="n">
        <v>48.8</v>
      </c>
      <c r="G93" s="13" t="n">
        <v>40</v>
      </c>
      <c r="H93" s="13" t="n">
        <v>5.7</v>
      </c>
      <c r="I93" s="8" t="s">
        <v>1341</v>
      </c>
      <c r="J93" s="14" t="s">
        <v>1527</v>
      </c>
      <c r="K93" s="15" t="s">
        <v>1343</v>
      </c>
    </row>
    <row r="94" customFormat="false" ht="14.25" hidden="false" customHeight="false" outlineLevel="0" collapsed="false">
      <c r="A94" s="11" t="s">
        <v>99</v>
      </c>
      <c r="B94" s="12" t="s">
        <v>1528</v>
      </c>
      <c r="C94" s="11" t="n">
        <v>7170110232</v>
      </c>
      <c r="D94" s="13" t="s">
        <v>1340</v>
      </c>
      <c r="E94" s="12" t="s">
        <v>1341</v>
      </c>
      <c r="F94" s="13" t="n">
        <v>48</v>
      </c>
      <c r="G94" s="13" t="n">
        <v>40</v>
      </c>
      <c r="H94" s="13" t="n">
        <v>5.7</v>
      </c>
      <c r="I94" s="8" t="s">
        <v>1341</v>
      </c>
      <c r="J94" s="14" t="s">
        <v>1529</v>
      </c>
      <c r="K94" s="15" t="s">
        <v>1343</v>
      </c>
    </row>
    <row r="95" customFormat="false" ht="14.25" hidden="false" customHeight="false" outlineLevel="0" collapsed="false">
      <c r="A95" s="11" t="s">
        <v>99</v>
      </c>
      <c r="B95" s="12" t="s">
        <v>1530</v>
      </c>
      <c r="C95" s="11" t="n">
        <v>7170110238</v>
      </c>
      <c r="D95" s="13" t="s">
        <v>1340</v>
      </c>
      <c r="E95" s="12" t="s">
        <v>1341</v>
      </c>
      <c r="F95" s="13" t="n">
        <v>48.1</v>
      </c>
      <c r="G95" s="13" t="n">
        <v>40</v>
      </c>
      <c r="H95" s="13" t="n">
        <v>5.7</v>
      </c>
      <c r="I95" s="8" t="s">
        <v>1341</v>
      </c>
      <c r="J95" s="14" t="s">
        <v>1531</v>
      </c>
      <c r="K95" s="15" t="s">
        <v>1343</v>
      </c>
    </row>
    <row r="96" customFormat="false" ht="14.25" hidden="false" customHeight="false" outlineLevel="0" collapsed="false">
      <c r="A96" s="11" t="s">
        <v>99</v>
      </c>
      <c r="B96" s="12" t="s">
        <v>1532</v>
      </c>
      <c r="C96" s="11" t="n">
        <v>7170110238</v>
      </c>
      <c r="D96" s="13" t="s">
        <v>1340</v>
      </c>
      <c r="E96" s="12" t="s">
        <v>1341</v>
      </c>
      <c r="F96" s="13" t="n">
        <v>47.9</v>
      </c>
      <c r="G96" s="13" t="n">
        <v>40</v>
      </c>
      <c r="H96" s="13" t="n">
        <v>5.7</v>
      </c>
      <c r="I96" s="8" t="s">
        <v>1341</v>
      </c>
      <c r="J96" s="14" t="s">
        <v>1533</v>
      </c>
      <c r="K96" s="15" t="s">
        <v>1343</v>
      </c>
    </row>
    <row r="97" customFormat="false" ht="14.25" hidden="false" customHeight="false" outlineLevel="0" collapsed="false">
      <c r="A97" s="11" t="s">
        <v>99</v>
      </c>
      <c r="B97" s="12" t="s">
        <v>1534</v>
      </c>
      <c r="C97" s="11" t="n">
        <v>7170110478</v>
      </c>
      <c r="D97" s="13" t="s">
        <v>1340</v>
      </c>
      <c r="E97" s="12" t="s">
        <v>1341</v>
      </c>
      <c r="F97" s="13" t="n">
        <v>48.5</v>
      </c>
      <c r="G97" s="13" t="n">
        <v>40</v>
      </c>
      <c r="H97" s="13" t="n">
        <v>5.7</v>
      </c>
      <c r="I97" s="8" t="s">
        <v>1341</v>
      </c>
      <c r="J97" s="14" t="s">
        <v>1535</v>
      </c>
      <c r="K97" s="15" t="s">
        <v>1343</v>
      </c>
    </row>
    <row r="98" customFormat="false" ht="14.25" hidden="false" customHeight="false" outlineLevel="0" collapsed="false">
      <c r="A98" s="11" t="s">
        <v>99</v>
      </c>
      <c r="B98" s="12" t="s">
        <v>1536</v>
      </c>
      <c r="C98" s="11" t="n">
        <v>7170110238</v>
      </c>
      <c r="D98" s="13" t="s">
        <v>1340</v>
      </c>
      <c r="E98" s="12" t="s">
        <v>1341</v>
      </c>
      <c r="F98" s="13" t="n">
        <v>48.1</v>
      </c>
      <c r="G98" s="13" t="n">
        <v>40</v>
      </c>
      <c r="H98" s="13" t="n">
        <v>5.7</v>
      </c>
      <c r="I98" s="8" t="s">
        <v>1341</v>
      </c>
      <c r="J98" s="14" t="s">
        <v>1537</v>
      </c>
      <c r="K98" s="15" t="s">
        <v>1343</v>
      </c>
    </row>
    <row r="99" customFormat="false" ht="14.25" hidden="false" customHeight="false" outlineLevel="0" collapsed="false">
      <c r="A99" s="11" t="s">
        <v>99</v>
      </c>
      <c r="B99" s="12" t="s">
        <v>1538</v>
      </c>
      <c r="C99" s="11" t="n">
        <v>7170110232</v>
      </c>
      <c r="D99" s="13" t="s">
        <v>1340</v>
      </c>
      <c r="E99" s="12" t="s">
        <v>1341</v>
      </c>
      <c r="F99" s="13" t="n">
        <v>47.7</v>
      </c>
      <c r="G99" s="13" t="n">
        <v>40</v>
      </c>
      <c r="H99" s="13" t="n">
        <v>5.7</v>
      </c>
      <c r="I99" s="8" t="s">
        <v>1341</v>
      </c>
      <c r="J99" s="14" t="s">
        <v>1539</v>
      </c>
      <c r="K99" s="15" t="s">
        <v>1343</v>
      </c>
    </row>
    <row r="100" customFormat="false" ht="14.25" hidden="false" customHeight="false" outlineLevel="0" collapsed="false">
      <c r="A100" s="11" t="s">
        <v>99</v>
      </c>
      <c r="B100" s="12" t="s">
        <v>1540</v>
      </c>
      <c r="C100" s="11" t="n">
        <v>7170110232</v>
      </c>
      <c r="D100" s="13" t="s">
        <v>1340</v>
      </c>
      <c r="E100" s="12" t="s">
        <v>1341</v>
      </c>
      <c r="F100" s="13" t="n">
        <v>48.5</v>
      </c>
      <c r="G100" s="13" t="n">
        <v>40</v>
      </c>
      <c r="H100" s="13" t="n">
        <v>5.7</v>
      </c>
      <c r="I100" s="8" t="s">
        <v>1341</v>
      </c>
      <c r="J100" s="14" t="s">
        <v>1541</v>
      </c>
      <c r="K100" s="15" t="s">
        <v>1343</v>
      </c>
    </row>
    <row r="101" customFormat="false" ht="14.25" hidden="false" customHeight="false" outlineLevel="0" collapsed="false">
      <c r="A101" s="11" t="s">
        <v>99</v>
      </c>
      <c r="B101" s="12" t="s">
        <v>1542</v>
      </c>
      <c r="C101" s="11" t="n">
        <v>7170110412</v>
      </c>
      <c r="D101" s="13" t="s">
        <v>1340</v>
      </c>
      <c r="E101" s="12" t="s">
        <v>1341</v>
      </c>
      <c r="F101" s="13" t="n">
        <v>47.3</v>
      </c>
      <c r="G101" s="13" t="n">
        <v>40</v>
      </c>
      <c r="H101" s="13" t="n">
        <v>5.7</v>
      </c>
      <c r="I101" s="8" t="s">
        <v>1341</v>
      </c>
      <c r="J101" s="14" t="s">
        <v>1543</v>
      </c>
      <c r="K101" s="15" t="s">
        <v>1343</v>
      </c>
    </row>
    <row r="102" customFormat="false" ht="14.25" hidden="false" customHeight="false" outlineLevel="0" collapsed="false">
      <c r="A102" s="11" t="s">
        <v>99</v>
      </c>
      <c r="B102" s="12" t="s">
        <v>1544</v>
      </c>
      <c r="C102" s="11" t="n">
        <v>7170110232</v>
      </c>
      <c r="D102" s="13" t="s">
        <v>1340</v>
      </c>
      <c r="E102" s="12" t="s">
        <v>1341</v>
      </c>
      <c r="F102" s="13" t="n">
        <v>48</v>
      </c>
      <c r="G102" s="13" t="n">
        <v>40</v>
      </c>
      <c r="H102" s="13" t="n">
        <v>5.7</v>
      </c>
      <c r="I102" s="8" t="s">
        <v>1341</v>
      </c>
      <c r="J102" s="14" t="s">
        <v>1545</v>
      </c>
      <c r="K102" s="15" t="s">
        <v>1343</v>
      </c>
    </row>
    <row r="103" customFormat="false" ht="14.25" hidden="false" customHeight="false" outlineLevel="0" collapsed="false">
      <c r="A103" s="11" t="s">
        <v>99</v>
      </c>
      <c r="B103" s="12" t="s">
        <v>1546</v>
      </c>
      <c r="C103" s="11" t="n">
        <v>7170110488</v>
      </c>
      <c r="D103" s="13" t="s">
        <v>1340</v>
      </c>
      <c r="E103" s="12" t="s">
        <v>1341</v>
      </c>
      <c r="F103" s="13" t="n">
        <v>47.7</v>
      </c>
      <c r="G103" s="13" t="n">
        <v>40</v>
      </c>
      <c r="H103" s="13" t="n">
        <v>5.7</v>
      </c>
      <c r="I103" s="8" t="s">
        <v>1341</v>
      </c>
      <c r="J103" s="14" t="s">
        <v>1547</v>
      </c>
      <c r="K103" s="15" t="s">
        <v>1343</v>
      </c>
    </row>
    <row r="104" customFormat="false" ht="14.25" hidden="false" customHeight="false" outlineLevel="0" collapsed="false">
      <c r="A104" s="11" t="s">
        <v>99</v>
      </c>
      <c r="B104" s="12" t="s">
        <v>1548</v>
      </c>
      <c r="C104" s="11" t="n">
        <v>7170110441</v>
      </c>
      <c r="D104" s="13" t="s">
        <v>1340</v>
      </c>
      <c r="E104" s="12" t="s">
        <v>1341</v>
      </c>
      <c r="F104" s="13" t="n">
        <v>49.1</v>
      </c>
      <c r="G104" s="13" t="n">
        <v>40</v>
      </c>
      <c r="H104" s="13" t="n">
        <v>5.7</v>
      </c>
      <c r="I104" s="8" t="s">
        <v>1341</v>
      </c>
      <c r="J104" s="14" t="s">
        <v>1549</v>
      </c>
      <c r="K104" s="15" t="s">
        <v>1343</v>
      </c>
    </row>
    <row r="105" customFormat="false" ht="14.25" hidden="false" customHeight="false" outlineLevel="0" collapsed="false">
      <c r="A105" s="11" t="s">
        <v>99</v>
      </c>
      <c r="B105" s="12" t="s">
        <v>1550</v>
      </c>
      <c r="C105" s="11" t="n">
        <v>7170110466</v>
      </c>
      <c r="D105" s="13" t="s">
        <v>1340</v>
      </c>
      <c r="E105" s="12" t="s">
        <v>1341</v>
      </c>
      <c r="F105" s="13" t="n">
        <v>48.8</v>
      </c>
      <c r="G105" s="13" t="n">
        <v>40</v>
      </c>
      <c r="H105" s="13" t="n">
        <v>5.7</v>
      </c>
      <c r="I105" s="8" t="s">
        <v>1341</v>
      </c>
      <c r="J105" s="14" t="s">
        <v>1551</v>
      </c>
      <c r="K105" s="15" t="s">
        <v>1343</v>
      </c>
    </row>
    <row r="106" customFormat="false" ht="14.25" hidden="false" customHeight="false" outlineLevel="0" collapsed="false">
      <c r="A106" s="11" t="s">
        <v>99</v>
      </c>
      <c r="B106" s="12" t="s">
        <v>1552</v>
      </c>
      <c r="C106" s="11" t="n">
        <v>7170110288</v>
      </c>
      <c r="D106" s="13" t="s">
        <v>1340</v>
      </c>
      <c r="E106" s="12" t="s">
        <v>1341</v>
      </c>
      <c r="F106" s="13" t="n">
        <v>48.8</v>
      </c>
      <c r="G106" s="13" t="n">
        <v>40</v>
      </c>
      <c r="H106" s="13" t="n">
        <v>5.7</v>
      </c>
      <c r="I106" s="8" t="s">
        <v>1341</v>
      </c>
      <c r="J106" s="14" t="s">
        <v>1553</v>
      </c>
      <c r="K106" s="15" t="s">
        <v>1343</v>
      </c>
    </row>
    <row r="107" customFormat="false" ht="14.25" hidden="false" customHeight="false" outlineLevel="0" collapsed="false">
      <c r="A107" s="11" t="s">
        <v>99</v>
      </c>
      <c r="B107" s="12" t="s">
        <v>1554</v>
      </c>
      <c r="C107" s="11" t="n">
        <v>7170110473</v>
      </c>
      <c r="D107" s="13" t="s">
        <v>1340</v>
      </c>
      <c r="E107" s="12" t="s">
        <v>1341</v>
      </c>
      <c r="F107" s="13" t="n">
        <v>48.2</v>
      </c>
      <c r="G107" s="13" t="n">
        <v>40</v>
      </c>
      <c r="H107" s="13" t="n">
        <v>5.7</v>
      </c>
      <c r="I107" s="8" t="s">
        <v>1341</v>
      </c>
      <c r="J107" s="14" t="s">
        <v>1555</v>
      </c>
      <c r="K107" s="15" t="s">
        <v>1343</v>
      </c>
    </row>
    <row r="108" customFormat="false" ht="14.25" hidden="false" customHeight="false" outlineLevel="0" collapsed="false">
      <c r="A108" s="11" t="s">
        <v>99</v>
      </c>
      <c r="B108" s="12" t="s">
        <v>1556</v>
      </c>
      <c r="C108" s="11" t="n">
        <v>7170110224</v>
      </c>
      <c r="D108" s="13" t="s">
        <v>1340</v>
      </c>
      <c r="E108" s="12" t="s">
        <v>1341</v>
      </c>
      <c r="F108" s="13" t="n">
        <v>48.4</v>
      </c>
      <c r="G108" s="13" t="n">
        <v>40</v>
      </c>
      <c r="H108" s="13" t="n">
        <v>5.7</v>
      </c>
      <c r="I108" s="8" t="s">
        <v>1341</v>
      </c>
      <c r="J108" s="14" t="s">
        <v>1557</v>
      </c>
      <c r="K108" s="15" t="s">
        <v>1343</v>
      </c>
    </row>
    <row r="109" customFormat="false" ht="14.25" hidden="false" customHeight="false" outlineLevel="0" collapsed="false">
      <c r="A109" s="11" t="s">
        <v>99</v>
      </c>
      <c r="B109" s="12" t="s">
        <v>1558</v>
      </c>
      <c r="C109" s="11" t="n">
        <v>7170110225</v>
      </c>
      <c r="D109" s="13" t="s">
        <v>1340</v>
      </c>
      <c r="E109" s="12" t="s">
        <v>1341</v>
      </c>
      <c r="F109" s="13" t="n">
        <v>47.9</v>
      </c>
      <c r="G109" s="13" t="n">
        <v>40</v>
      </c>
      <c r="H109" s="13" t="n">
        <v>5.7</v>
      </c>
      <c r="I109" s="8" t="s">
        <v>1341</v>
      </c>
      <c r="J109" s="14" t="s">
        <v>1559</v>
      </c>
      <c r="K109" s="15" t="s">
        <v>1343</v>
      </c>
    </row>
    <row r="110" customFormat="false" ht="14.25" hidden="false" customHeight="false" outlineLevel="0" collapsed="false">
      <c r="A110" s="11" t="s">
        <v>99</v>
      </c>
      <c r="B110" s="12" t="s">
        <v>1560</v>
      </c>
      <c r="C110" s="11" t="n">
        <v>7170110411</v>
      </c>
      <c r="D110" s="13" t="s">
        <v>1340</v>
      </c>
      <c r="E110" s="12" t="s">
        <v>1341</v>
      </c>
      <c r="F110" s="13" t="n">
        <v>48.9</v>
      </c>
      <c r="G110" s="13" t="n">
        <v>40</v>
      </c>
      <c r="H110" s="13" t="n">
        <v>5.7</v>
      </c>
      <c r="I110" s="8" t="s">
        <v>1341</v>
      </c>
      <c r="J110" s="14" t="s">
        <v>1561</v>
      </c>
      <c r="K110" s="15" t="s">
        <v>1343</v>
      </c>
    </row>
    <row r="111" customFormat="false" ht="14.25" hidden="false" customHeight="false" outlineLevel="0" collapsed="false">
      <c r="A111" s="11" t="s">
        <v>99</v>
      </c>
      <c r="B111" s="12" t="s">
        <v>1562</v>
      </c>
      <c r="C111" s="11" t="n">
        <v>7170110237</v>
      </c>
      <c r="D111" s="13" t="s">
        <v>1340</v>
      </c>
      <c r="E111" s="12" t="s">
        <v>1341</v>
      </c>
      <c r="F111" s="13" t="n">
        <v>47.9</v>
      </c>
      <c r="G111" s="13" t="n">
        <v>40</v>
      </c>
      <c r="H111" s="13" t="n">
        <v>5.7</v>
      </c>
      <c r="I111" s="8" t="s">
        <v>1341</v>
      </c>
      <c r="J111" s="14" t="s">
        <v>1563</v>
      </c>
      <c r="K111" s="15" t="s">
        <v>1343</v>
      </c>
    </row>
    <row r="112" customFormat="false" ht="14.25" hidden="false" customHeight="false" outlineLevel="0" collapsed="false">
      <c r="A112" s="11" t="s">
        <v>99</v>
      </c>
      <c r="B112" s="12" t="s">
        <v>1564</v>
      </c>
      <c r="C112" s="11" t="n">
        <v>7170110486</v>
      </c>
      <c r="D112" s="13" t="s">
        <v>1340</v>
      </c>
      <c r="E112" s="12" t="s">
        <v>1341</v>
      </c>
      <c r="F112" s="13" t="n">
        <v>48.1</v>
      </c>
      <c r="G112" s="13" t="n">
        <v>40</v>
      </c>
      <c r="H112" s="13" t="n">
        <v>5.7</v>
      </c>
      <c r="I112" s="8" t="s">
        <v>1341</v>
      </c>
      <c r="J112" s="14" t="s">
        <v>1565</v>
      </c>
      <c r="K112" s="15" t="s">
        <v>1343</v>
      </c>
    </row>
    <row r="113" customFormat="false" ht="14.25" hidden="false" customHeight="false" outlineLevel="0" collapsed="false">
      <c r="A113" s="11" t="s">
        <v>99</v>
      </c>
      <c r="B113" s="12" t="s">
        <v>1566</v>
      </c>
      <c r="C113" s="11" t="n">
        <v>7170110238</v>
      </c>
      <c r="D113" s="13" t="s">
        <v>1340</v>
      </c>
      <c r="E113" s="12" t="s">
        <v>1341</v>
      </c>
      <c r="F113" s="13" t="n">
        <v>48.2</v>
      </c>
      <c r="G113" s="13" t="n">
        <v>40</v>
      </c>
      <c r="H113" s="13" t="n">
        <v>5.7</v>
      </c>
      <c r="I113" s="8" t="s">
        <v>1341</v>
      </c>
      <c r="J113" s="14" t="s">
        <v>1567</v>
      </c>
      <c r="K113" s="15" t="s">
        <v>1343</v>
      </c>
    </row>
    <row r="114" customFormat="false" ht="14.25" hidden="false" customHeight="false" outlineLevel="0" collapsed="false">
      <c r="A114" s="11" t="s">
        <v>99</v>
      </c>
      <c r="B114" s="12" t="s">
        <v>1568</v>
      </c>
      <c r="C114" s="11" t="n">
        <v>7170110204</v>
      </c>
      <c r="D114" s="13" t="s">
        <v>1340</v>
      </c>
      <c r="E114" s="12" t="s">
        <v>1341</v>
      </c>
      <c r="F114" s="13" t="n">
        <v>47.9</v>
      </c>
      <c r="G114" s="13" t="n">
        <v>40</v>
      </c>
      <c r="H114" s="13" t="n">
        <v>5.7</v>
      </c>
      <c r="I114" s="8" t="s">
        <v>1341</v>
      </c>
      <c r="J114" s="14" t="s">
        <v>1569</v>
      </c>
      <c r="K114" s="15" t="s">
        <v>1343</v>
      </c>
    </row>
    <row r="115" customFormat="false" ht="14.25" hidden="false" customHeight="false" outlineLevel="0" collapsed="false">
      <c r="A115" s="11" t="s">
        <v>99</v>
      </c>
      <c r="B115" s="12" t="s">
        <v>1570</v>
      </c>
      <c r="C115" s="11" t="n">
        <v>7170110237</v>
      </c>
      <c r="D115" s="13" t="s">
        <v>1340</v>
      </c>
      <c r="E115" s="12" t="s">
        <v>1341</v>
      </c>
      <c r="F115" s="13" t="n">
        <v>49</v>
      </c>
      <c r="G115" s="13" t="n">
        <v>40</v>
      </c>
      <c r="H115" s="13" t="n">
        <v>5.7</v>
      </c>
      <c r="I115" s="8" t="s">
        <v>1341</v>
      </c>
      <c r="J115" s="14" t="s">
        <v>1571</v>
      </c>
      <c r="K115" s="15" t="s">
        <v>1343</v>
      </c>
    </row>
    <row r="116" customFormat="false" ht="14.25" hidden="false" customHeight="false" outlineLevel="0" collapsed="false">
      <c r="A116" s="11" t="s">
        <v>99</v>
      </c>
      <c r="B116" s="12" t="s">
        <v>1572</v>
      </c>
      <c r="C116" s="11" t="n">
        <v>7170110232</v>
      </c>
      <c r="D116" s="13" t="s">
        <v>1340</v>
      </c>
      <c r="E116" s="12" t="s">
        <v>1341</v>
      </c>
      <c r="F116" s="13" t="n">
        <v>48.2</v>
      </c>
      <c r="G116" s="13" t="n">
        <v>40</v>
      </c>
      <c r="H116" s="13" t="n">
        <v>5.7</v>
      </c>
      <c r="I116" s="8" t="s">
        <v>1341</v>
      </c>
      <c r="J116" s="14" t="s">
        <v>1573</v>
      </c>
      <c r="K116" s="15" t="s">
        <v>1343</v>
      </c>
    </row>
    <row r="117" customFormat="false" ht="14.25" hidden="false" customHeight="false" outlineLevel="0" collapsed="false">
      <c r="A117" s="11" t="s">
        <v>99</v>
      </c>
      <c r="B117" s="12" t="s">
        <v>1574</v>
      </c>
      <c r="C117" s="11" t="n">
        <v>7170110461</v>
      </c>
      <c r="D117" s="13" t="s">
        <v>1340</v>
      </c>
      <c r="E117" s="12" t="s">
        <v>1341</v>
      </c>
      <c r="F117" s="13" t="n">
        <v>49.5</v>
      </c>
      <c r="G117" s="13" t="n">
        <v>40</v>
      </c>
      <c r="H117" s="13" t="n">
        <v>5.7</v>
      </c>
      <c r="I117" s="8" t="s">
        <v>1341</v>
      </c>
      <c r="J117" s="14" t="s">
        <v>1575</v>
      </c>
      <c r="K117" s="15" t="s">
        <v>1343</v>
      </c>
    </row>
    <row r="118" customFormat="false" ht="14.25" hidden="false" customHeight="false" outlineLevel="0" collapsed="false">
      <c r="A118" s="11" t="s">
        <v>99</v>
      </c>
      <c r="B118" s="12" t="s">
        <v>1576</v>
      </c>
      <c r="C118" s="11" t="n">
        <v>7170110439</v>
      </c>
      <c r="D118" s="13" t="s">
        <v>1340</v>
      </c>
      <c r="E118" s="12" t="s">
        <v>1341</v>
      </c>
      <c r="F118" s="13" t="n">
        <v>48</v>
      </c>
      <c r="G118" s="13" t="n">
        <v>40</v>
      </c>
      <c r="H118" s="13" t="n">
        <v>5.7</v>
      </c>
      <c r="I118" s="8" t="s">
        <v>1341</v>
      </c>
      <c r="J118" s="14" t="s">
        <v>1577</v>
      </c>
      <c r="K118" s="15" t="s">
        <v>1343</v>
      </c>
    </row>
    <row r="119" customFormat="false" ht="14.25" hidden="false" customHeight="false" outlineLevel="0" collapsed="false">
      <c r="A119" s="11" t="s">
        <v>99</v>
      </c>
      <c r="B119" s="12" t="s">
        <v>1578</v>
      </c>
      <c r="C119" s="11" t="n">
        <v>7170110227</v>
      </c>
      <c r="D119" s="13" t="s">
        <v>1340</v>
      </c>
      <c r="E119" s="12" t="s">
        <v>1341</v>
      </c>
      <c r="F119" s="13" t="n">
        <v>49.2</v>
      </c>
      <c r="G119" s="13" t="n">
        <v>40</v>
      </c>
      <c r="H119" s="13" t="n">
        <v>5.7</v>
      </c>
      <c r="I119" s="8" t="s">
        <v>1341</v>
      </c>
      <c r="J119" s="14" t="s">
        <v>1579</v>
      </c>
      <c r="K119" s="15" t="s">
        <v>1343</v>
      </c>
    </row>
    <row r="120" customFormat="false" ht="14.25" hidden="false" customHeight="false" outlineLevel="0" collapsed="false">
      <c r="A120" s="11" t="s">
        <v>99</v>
      </c>
      <c r="B120" s="12" t="s">
        <v>1580</v>
      </c>
      <c r="C120" s="11" t="n">
        <v>7170110237</v>
      </c>
      <c r="D120" s="13" t="s">
        <v>1340</v>
      </c>
      <c r="E120" s="12" t="s">
        <v>1341</v>
      </c>
      <c r="F120" s="13" t="n">
        <v>48.3</v>
      </c>
      <c r="G120" s="13" t="n">
        <v>40</v>
      </c>
      <c r="H120" s="13" t="n">
        <v>5.7</v>
      </c>
      <c r="I120" s="8" t="s">
        <v>1341</v>
      </c>
      <c r="J120" s="14" t="s">
        <v>1581</v>
      </c>
      <c r="K120" s="15" t="s">
        <v>1343</v>
      </c>
    </row>
    <row r="121" customFormat="false" ht="14.25" hidden="false" customHeight="false" outlineLevel="0" collapsed="false">
      <c r="A121" s="11" t="s">
        <v>99</v>
      </c>
      <c r="B121" s="12" t="s">
        <v>1582</v>
      </c>
      <c r="C121" s="11" t="n">
        <v>7170110417</v>
      </c>
      <c r="D121" s="13" t="s">
        <v>1340</v>
      </c>
      <c r="E121" s="12" t="s">
        <v>1341</v>
      </c>
      <c r="F121" s="13" t="n">
        <v>48</v>
      </c>
      <c r="G121" s="13" t="n">
        <v>40</v>
      </c>
      <c r="H121" s="13" t="n">
        <v>5.7</v>
      </c>
      <c r="I121" s="8" t="s">
        <v>1341</v>
      </c>
      <c r="J121" s="14" t="s">
        <v>1583</v>
      </c>
      <c r="K121" s="15" t="s">
        <v>1343</v>
      </c>
    </row>
    <row r="122" customFormat="false" ht="14.25" hidden="false" customHeight="false" outlineLevel="0" collapsed="false">
      <c r="A122" s="11" t="s">
        <v>99</v>
      </c>
      <c r="B122" s="12" t="s">
        <v>1584</v>
      </c>
      <c r="C122" s="11" t="n">
        <v>7170110438</v>
      </c>
      <c r="D122" s="13" t="s">
        <v>1340</v>
      </c>
      <c r="E122" s="12" t="s">
        <v>1341</v>
      </c>
      <c r="F122" s="13" t="n">
        <v>48</v>
      </c>
      <c r="G122" s="13" t="n">
        <v>40</v>
      </c>
      <c r="H122" s="13" t="n">
        <v>5.7</v>
      </c>
      <c r="I122" s="8" t="s">
        <v>1341</v>
      </c>
      <c r="J122" s="14" t="s">
        <v>1585</v>
      </c>
      <c r="K122" s="15" t="s">
        <v>1343</v>
      </c>
    </row>
    <row r="123" customFormat="false" ht="14.25" hidden="false" customHeight="false" outlineLevel="0" collapsed="false">
      <c r="A123" s="11" t="s">
        <v>99</v>
      </c>
      <c r="B123" s="12" t="s">
        <v>1586</v>
      </c>
      <c r="C123" s="11" t="n">
        <v>7170110232</v>
      </c>
      <c r="D123" s="13" t="s">
        <v>1340</v>
      </c>
      <c r="E123" s="12" t="s">
        <v>1341</v>
      </c>
      <c r="F123" s="13" t="n">
        <v>48.1</v>
      </c>
      <c r="G123" s="13" t="n">
        <v>40</v>
      </c>
      <c r="H123" s="13" t="n">
        <v>5.7</v>
      </c>
      <c r="I123" s="8" t="s">
        <v>1341</v>
      </c>
      <c r="J123" s="14" t="s">
        <v>1587</v>
      </c>
      <c r="K123" s="15" t="s">
        <v>1343</v>
      </c>
    </row>
    <row r="124" customFormat="false" ht="14.25" hidden="false" customHeight="false" outlineLevel="0" collapsed="false">
      <c r="A124" s="11" t="s">
        <v>99</v>
      </c>
      <c r="B124" s="12" t="s">
        <v>1588</v>
      </c>
      <c r="C124" s="11" t="n">
        <v>7170110491</v>
      </c>
      <c r="D124" s="13" t="s">
        <v>1340</v>
      </c>
      <c r="E124" s="12" t="s">
        <v>1341</v>
      </c>
      <c r="F124" s="13" t="n">
        <v>48.2</v>
      </c>
      <c r="G124" s="13" t="n">
        <v>40</v>
      </c>
      <c r="H124" s="13" t="n">
        <v>5.7</v>
      </c>
      <c r="I124" s="8" t="s">
        <v>1341</v>
      </c>
      <c r="J124" s="14" t="s">
        <v>1589</v>
      </c>
      <c r="K124" s="15" t="s">
        <v>1343</v>
      </c>
    </row>
    <row r="125" customFormat="false" ht="14.25" hidden="false" customHeight="false" outlineLevel="0" collapsed="false">
      <c r="A125" s="11" t="s">
        <v>99</v>
      </c>
      <c r="B125" s="12" t="s">
        <v>1590</v>
      </c>
      <c r="C125" s="11" t="n">
        <v>7170110202</v>
      </c>
      <c r="D125" s="13" t="s">
        <v>1340</v>
      </c>
      <c r="E125" s="12" t="s">
        <v>1341</v>
      </c>
      <c r="F125" s="13" t="n">
        <v>50</v>
      </c>
      <c r="G125" s="13" t="n">
        <v>40</v>
      </c>
      <c r="H125" s="13" t="n">
        <v>5.7</v>
      </c>
      <c r="I125" s="8" t="s">
        <v>1341</v>
      </c>
      <c r="J125" s="14" t="s">
        <v>1591</v>
      </c>
      <c r="K125" s="15" t="s">
        <v>1343</v>
      </c>
    </row>
    <row r="126" customFormat="false" ht="14.25" hidden="false" customHeight="false" outlineLevel="0" collapsed="false">
      <c r="A126" s="11" t="s">
        <v>99</v>
      </c>
      <c r="B126" s="12" t="s">
        <v>1592</v>
      </c>
      <c r="C126" s="11" t="n">
        <v>7170110237</v>
      </c>
      <c r="D126" s="13" t="s">
        <v>1340</v>
      </c>
      <c r="E126" s="12" t="s">
        <v>1341</v>
      </c>
      <c r="F126" s="13" t="n">
        <v>48.1</v>
      </c>
      <c r="G126" s="13" t="n">
        <v>40</v>
      </c>
      <c r="H126" s="13" t="n">
        <v>5.7</v>
      </c>
      <c r="I126" s="8" t="s">
        <v>1341</v>
      </c>
      <c r="J126" s="14" t="s">
        <v>1593</v>
      </c>
      <c r="K126" s="15" t="s">
        <v>1343</v>
      </c>
    </row>
    <row r="127" customFormat="false" ht="14.25" hidden="false" customHeight="false" outlineLevel="0" collapsed="false">
      <c r="A127" s="11" t="s">
        <v>99</v>
      </c>
      <c r="B127" s="12" t="s">
        <v>1594</v>
      </c>
      <c r="C127" s="11" t="n">
        <v>7170110454</v>
      </c>
      <c r="D127" s="13" t="s">
        <v>1340</v>
      </c>
      <c r="E127" s="12" t="s">
        <v>1341</v>
      </c>
      <c r="F127" s="13" t="n">
        <v>48.7</v>
      </c>
      <c r="G127" s="13" t="n">
        <v>40</v>
      </c>
      <c r="H127" s="13" t="n">
        <v>5.7</v>
      </c>
      <c r="I127" s="8" t="s">
        <v>1341</v>
      </c>
      <c r="J127" s="14" t="s">
        <v>1595</v>
      </c>
      <c r="K127" s="15" t="s">
        <v>1343</v>
      </c>
    </row>
    <row r="128" customFormat="false" ht="14.25" hidden="false" customHeight="false" outlineLevel="0" collapsed="false">
      <c r="A128" s="11" t="s">
        <v>99</v>
      </c>
      <c r="B128" s="12" t="s">
        <v>1596</v>
      </c>
      <c r="C128" s="11" t="n">
        <v>7170110447</v>
      </c>
      <c r="D128" s="13" t="s">
        <v>1340</v>
      </c>
      <c r="E128" s="12" t="s">
        <v>1341</v>
      </c>
      <c r="F128" s="13" t="n">
        <v>48.9</v>
      </c>
      <c r="G128" s="13" t="n">
        <v>40</v>
      </c>
      <c r="H128" s="13" t="n">
        <v>5.7</v>
      </c>
      <c r="I128" s="8" t="s">
        <v>1341</v>
      </c>
      <c r="J128" s="14" t="s">
        <v>1597</v>
      </c>
      <c r="K128" s="15" t="s">
        <v>1343</v>
      </c>
    </row>
    <row r="129" customFormat="false" ht="14.25" hidden="false" customHeight="false" outlineLevel="0" collapsed="false">
      <c r="A129" s="11" t="s">
        <v>99</v>
      </c>
      <c r="B129" s="12" t="s">
        <v>1598</v>
      </c>
      <c r="C129" s="11" t="n">
        <v>7170110431</v>
      </c>
      <c r="D129" s="13" t="s">
        <v>1340</v>
      </c>
      <c r="E129" s="12" t="s">
        <v>1341</v>
      </c>
      <c r="F129" s="13" t="n">
        <v>47.9</v>
      </c>
      <c r="G129" s="13" t="n">
        <v>40</v>
      </c>
      <c r="H129" s="13" t="n">
        <v>5.7</v>
      </c>
      <c r="I129" s="8" t="s">
        <v>1341</v>
      </c>
      <c r="J129" s="14" t="s">
        <v>1599</v>
      </c>
      <c r="K129" s="15" t="s">
        <v>1343</v>
      </c>
    </row>
    <row r="130" customFormat="false" ht="14.25" hidden="false" customHeight="false" outlineLevel="0" collapsed="false">
      <c r="A130" s="11" t="s">
        <v>99</v>
      </c>
      <c r="B130" s="12" t="s">
        <v>1600</v>
      </c>
      <c r="C130" s="11" t="n">
        <v>7170110445</v>
      </c>
      <c r="D130" s="13" t="s">
        <v>1340</v>
      </c>
      <c r="E130" s="12" t="s">
        <v>1341</v>
      </c>
      <c r="F130" s="13" t="n">
        <v>48.3</v>
      </c>
      <c r="G130" s="13" t="n">
        <v>40</v>
      </c>
      <c r="H130" s="13" t="n">
        <v>5.7</v>
      </c>
      <c r="I130" s="8" t="s">
        <v>1341</v>
      </c>
      <c r="J130" s="14" t="s">
        <v>1601</v>
      </c>
      <c r="K130" s="15" t="s">
        <v>1343</v>
      </c>
    </row>
    <row r="131" customFormat="false" ht="14.25" hidden="false" customHeight="false" outlineLevel="0" collapsed="false">
      <c r="A131" s="11" t="s">
        <v>99</v>
      </c>
      <c r="B131" s="12" t="s">
        <v>1602</v>
      </c>
      <c r="C131" s="11" t="n">
        <v>7170110232</v>
      </c>
      <c r="D131" s="13" t="s">
        <v>1340</v>
      </c>
      <c r="E131" s="12" t="s">
        <v>1341</v>
      </c>
      <c r="F131" s="13" t="n">
        <v>48.5</v>
      </c>
      <c r="G131" s="13" t="n">
        <v>40</v>
      </c>
      <c r="H131" s="13" t="n">
        <v>5.7</v>
      </c>
      <c r="I131" s="8" t="s">
        <v>1341</v>
      </c>
      <c r="J131" s="14" t="s">
        <v>1603</v>
      </c>
      <c r="K131" s="15" t="s">
        <v>1343</v>
      </c>
    </row>
    <row r="132" customFormat="false" ht="14.25" hidden="false" customHeight="false" outlineLevel="0" collapsed="false">
      <c r="A132" s="11" t="s">
        <v>99</v>
      </c>
      <c r="B132" s="12" t="s">
        <v>1604</v>
      </c>
      <c r="C132" s="11" t="n">
        <v>7170110425</v>
      </c>
      <c r="D132" s="13" t="s">
        <v>1340</v>
      </c>
      <c r="E132" s="12" t="s">
        <v>1341</v>
      </c>
      <c r="F132" s="13" t="n">
        <v>48.5</v>
      </c>
      <c r="G132" s="13" t="n">
        <v>40</v>
      </c>
      <c r="H132" s="13" t="n">
        <v>5.7</v>
      </c>
      <c r="I132" s="8" t="s">
        <v>1341</v>
      </c>
      <c r="J132" s="14" t="s">
        <v>1605</v>
      </c>
      <c r="K132" s="15" t="s">
        <v>1343</v>
      </c>
    </row>
    <row r="133" customFormat="false" ht="14.25" hidden="false" customHeight="false" outlineLevel="0" collapsed="false">
      <c r="A133" s="11" t="s">
        <v>99</v>
      </c>
      <c r="B133" s="12" t="s">
        <v>1606</v>
      </c>
      <c r="C133" s="11" t="n">
        <v>7170110294</v>
      </c>
      <c r="D133" s="13" t="s">
        <v>1340</v>
      </c>
      <c r="E133" s="12" t="s">
        <v>1341</v>
      </c>
      <c r="F133" s="13" t="n">
        <v>48.3</v>
      </c>
      <c r="G133" s="13" t="n">
        <v>40</v>
      </c>
      <c r="H133" s="13" t="n">
        <v>5.7</v>
      </c>
      <c r="I133" s="8" t="s">
        <v>1341</v>
      </c>
      <c r="J133" s="14" t="s">
        <v>1607</v>
      </c>
      <c r="K133" s="15" t="s">
        <v>1343</v>
      </c>
    </row>
    <row r="134" customFormat="false" ht="14.25" hidden="false" customHeight="false" outlineLevel="0" collapsed="false">
      <c r="A134" s="11" t="s">
        <v>99</v>
      </c>
      <c r="B134" s="12" t="s">
        <v>1608</v>
      </c>
      <c r="C134" s="11" t="n">
        <v>7170110237</v>
      </c>
      <c r="D134" s="13" t="s">
        <v>1340</v>
      </c>
      <c r="E134" s="12" t="s">
        <v>1341</v>
      </c>
      <c r="F134" s="13" t="n">
        <v>49.2</v>
      </c>
      <c r="G134" s="13" t="n">
        <v>40</v>
      </c>
      <c r="H134" s="13" t="n">
        <v>5.7</v>
      </c>
      <c r="I134" s="8" t="s">
        <v>1341</v>
      </c>
      <c r="J134" s="14" t="s">
        <v>1609</v>
      </c>
      <c r="K134" s="15" t="s">
        <v>1343</v>
      </c>
    </row>
    <row r="135" customFormat="false" ht="14.25" hidden="false" customHeight="false" outlineLevel="0" collapsed="false">
      <c r="A135" s="11" t="s">
        <v>99</v>
      </c>
      <c r="B135" s="12" t="s">
        <v>1610</v>
      </c>
      <c r="C135" s="11" t="n">
        <v>7170110490</v>
      </c>
      <c r="D135" s="13" t="s">
        <v>1340</v>
      </c>
      <c r="E135" s="12" t="s">
        <v>1341</v>
      </c>
      <c r="F135" s="13" t="n">
        <v>48.5</v>
      </c>
      <c r="G135" s="13" t="n">
        <v>40</v>
      </c>
      <c r="H135" s="13" t="n">
        <v>5.7</v>
      </c>
      <c r="I135" s="8" t="s">
        <v>1341</v>
      </c>
      <c r="J135" s="14" t="s">
        <v>1611</v>
      </c>
      <c r="K135" s="15" t="s">
        <v>1343</v>
      </c>
    </row>
    <row r="136" customFormat="false" ht="14.25" hidden="false" customHeight="false" outlineLevel="0" collapsed="false">
      <c r="A136" s="11" t="s">
        <v>99</v>
      </c>
      <c r="B136" s="12" t="s">
        <v>1612</v>
      </c>
      <c r="C136" s="11" t="n">
        <v>7170110468</v>
      </c>
      <c r="D136" s="13" t="s">
        <v>1340</v>
      </c>
      <c r="E136" s="12" t="s">
        <v>1341</v>
      </c>
      <c r="F136" s="13" t="n">
        <v>48.4</v>
      </c>
      <c r="G136" s="13" t="n">
        <v>40</v>
      </c>
      <c r="H136" s="13" t="n">
        <v>5.7</v>
      </c>
      <c r="I136" s="8" t="s">
        <v>1341</v>
      </c>
      <c r="J136" s="14" t="s">
        <v>1613</v>
      </c>
      <c r="K136" s="15" t="s">
        <v>1343</v>
      </c>
    </row>
    <row r="137" customFormat="false" ht="14.25" hidden="false" customHeight="false" outlineLevel="0" collapsed="false">
      <c r="A137" s="11" t="s">
        <v>99</v>
      </c>
      <c r="B137" s="12" t="s">
        <v>1614</v>
      </c>
      <c r="C137" s="11" t="n">
        <v>7170110499</v>
      </c>
      <c r="D137" s="13" t="s">
        <v>1340</v>
      </c>
      <c r="E137" s="12" t="s">
        <v>1341</v>
      </c>
      <c r="F137" s="13" t="n">
        <v>48</v>
      </c>
      <c r="G137" s="13" t="n">
        <v>40</v>
      </c>
      <c r="H137" s="13" t="n">
        <v>5.7</v>
      </c>
      <c r="I137" s="8" t="s">
        <v>1341</v>
      </c>
      <c r="J137" s="14" t="s">
        <v>1615</v>
      </c>
      <c r="K137" s="15" t="s">
        <v>1343</v>
      </c>
    </row>
    <row r="138" customFormat="false" ht="14.25" hidden="false" customHeight="false" outlineLevel="0" collapsed="false">
      <c r="A138" s="11" t="s">
        <v>99</v>
      </c>
      <c r="B138" s="12" t="s">
        <v>1616</v>
      </c>
      <c r="C138" s="11" t="n">
        <v>7170110226</v>
      </c>
      <c r="D138" s="13" t="s">
        <v>1340</v>
      </c>
      <c r="E138" s="12" t="s">
        <v>1341</v>
      </c>
      <c r="F138" s="13" t="n">
        <v>47.8</v>
      </c>
      <c r="G138" s="13" t="n">
        <v>40</v>
      </c>
      <c r="H138" s="13" t="n">
        <v>5.7</v>
      </c>
      <c r="I138" s="8" t="s">
        <v>1341</v>
      </c>
      <c r="J138" s="14" t="s">
        <v>1617</v>
      </c>
      <c r="K138" s="15" t="s">
        <v>1343</v>
      </c>
    </row>
    <row r="139" customFormat="false" ht="14.25" hidden="false" customHeight="false" outlineLevel="0" collapsed="false">
      <c r="A139" s="11" t="s">
        <v>99</v>
      </c>
      <c r="B139" s="12" t="s">
        <v>1618</v>
      </c>
      <c r="C139" s="11" t="n">
        <v>7170110471</v>
      </c>
      <c r="D139" s="13" t="s">
        <v>1340</v>
      </c>
      <c r="E139" s="12" t="s">
        <v>1341</v>
      </c>
      <c r="F139" s="13" t="n">
        <v>48.2</v>
      </c>
      <c r="G139" s="13" t="n">
        <v>40</v>
      </c>
      <c r="H139" s="13" t="n">
        <v>5.7</v>
      </c>
      <c r="I139" s="8" t="s">
        <v>1341</v>
      </c>
      <c r="J139" s="14" t="s">
        <v>1619</v>
      </c>
      <c r="K139" s="15" t="s">
        <v>1343</v>
      </c>
    </row>
    <row r="140" customFormat="false" ht="14.25" hidden="false" customHeight="false" outlineLevel="0" collapsed="false">
      <c r="A140" s="11" t="s">
        <v>99</v>
      </c>
      <c r="B140" s="12" t="s">
        <v>1620</v>
      </c>
      <c r="C140" s="11" t="n">
        <v>7170110237</v>
      </c>
      <c r="D140" s="13" t="s">
        <v>1340</v>
      </c>
      <c r="E140" s="12" t="s">
        <v>1341</v>
      </c>
      <c r="F140" s="13" t="n">
        <v>48.2</v>
      </c>
      <c r="G140" s="13" t="n">
        <v>40</v>
      </c>
      <c r="H140" s="13" t="n">
        <v>5.7</v>
      </c>
      <c r="I140" s="8" t="s">
        <v>1341</v>
      </c>
      <c r="J140" s="14" t="s">
        <v>1621</v>
      </c>
      <c r="K140" s="15" t="s">
        <v>1343</v>
      </c>
    </row>
    <row r="141" customFormat="false" ht="14.25" hidden="false" customHeight="false" outlineLevel="0" collapsed="false">
      <c r="A141" s="11" t="s">
        <v>99</v>
      </c>
      <c r="B141" s="12" t="s">
        <v>1622</v>
      </c>
      <c r="C141" s="11" t="n">
        <v>7170110427</v>
      </c>
      <c r="D141" s="13" t="s">
        <v>1340</v>
      </c>
      <c r="E141" s="12" t="s">
        <v>1341</v>
      </c>
      <c r="F141" s="13" t="n">
        <v>48.6</v>
      </c>
      <c r="G141" s="13" t="n">
        <v>40</v>
      </c>
      <c r="H141" s="13" t="n">
        <v>5.7</v>
      </c>
      <c r="I141" s="8" t="s">
        <v>1341</v>
      </c>
      <c r="J141" s="14" t="s">
        <v>1623</v>
      </c>
      <c r="K141" s="15" t="s">
        <v>1343</v>
      </c>
    </row>
    <row r="142" customFormat="false" ht="14.25" hidden="false" customHeight="false" outlineLevel="0" collapsed="false">
      <c r="A142" s="11" t="s">
        <v>99</v>
      </c>
      <c r="B142" s="12" t="s">
        <v>1624</v>
      </c>
      <c r="C142" s="11" t="n">
        <v>7170110465</v>
      </c>
      <c r="D142" s="13" t="s">
        <v>1340</v>
      </c>
      <c r="E142" s="12" t="s">
        <v>1341</v>
      </c>
      <c r="F142" s="13" t="n">
        <v>48.3</v>
      </c>
      <c r="G142" s="13" t="n">
        <v>40</v>
      </c>
      <c r="H142" s="13" t="n">
        <v>5.7</v>
      </c>
      <c r="I142" s="8" t="s">
        <v>1341</v>
      </c>
      <c r="J142" s="14" t="s">
        <v>1625</v>
      </c>
      <c r="K142" s="15" t="s">
        <v>1343</v>
      </c>
    </row>
    <row r="143" customFormat="false" ht="14.25" hidden="false" customHeight="false" outlineLevel="0" collapsed="false">
      <c r="A143" s="11" t="s">
        <v>99</v>
      </c>
      <c r="B143" s="12" t="s">
        <v>1626</v>
      </c>
      <c r="C143" s="11" t="n">
        <v>7170110218</v>
      </c>
      <c r="D143" s="13" t="s">
        <v>1340</v>
      </c>
      <c r="E143" s="12" t="s">
        <v>1341</v>
      </c>
      <c r="F143" s="13" t="n">
        <v>48.7</v>
      </c>
      <c r="G143" s="13" t="n">
        <v>40</v>
      </c>
      <c r="H143" s="13" t="n">
        <v>5.7</v>
      </c>
      <c r="I143" s="8" t="s">
        <v>1341</v>
      </c>
      <c r="J143" s="14" t="s">
        <v>1627</v>
      </c>
      <c r="K143" s="15" t="s">
        <v>1343</v>
      </c>
    </row>
    <row r="144" customFormat="false" ht="14.25" hidden="false" customHeight="false" outlineLevel="0" collapsed="false">
      <c r="A144" s="11" t="s">
        <v>99</v>
      </c>
      <c r="B144" s="12" t="s">
        <v>1628</v>
      </c>
      <c r="C144" s="11" t="n">
        <v>7170110238</v>
      </c>
      <c r="D144" s="13" t="s">
        <v>1340</v>
      </c>
      <c r="E144" s="12" t="s">
        <v>1341</v>
      </c>
      <c r="F144" s="13" t="n">
        <v>48.6</v>
      </c>
      <c r="G144" s="13" t="n">
        <v>40</v>
      </c>
      <c r="H144" s="13" t="n">
        <v>5.7</v>
      </c>
      <c r="I144" s="8" t="s">
        <v>1341</v>
      </c>
      <c r="J144" s="14" t="s">
        <v>1629</v>
      </c>
      <c r="K144" s="15" t="s">
        <v>1343</v>
      </c>
    </row>
    <row r="145" customFormat="false" ht="14.25" hidden="false" customHeight="false" outlineLevel="0" collapsed="false">
      <c r="A145" s="11" t="s">
        <v>99</v>
      </c>
      <c r="B145" s="12" t="s">
        <v>1630</v>
      </c>
      <c r="C145" s="11" t="n">
        <v>7170110232</v>
      </c>
      <c r="D145" s="13" t="s">
        <v>1340</v>
      </c>
      <c r="E145" s="12" t="s">
        <v>1341</v>
      </c>
      <c r="F145" s="13" t="n">
        <v>47.9</v>
      </c>
      <c r="G145" s="13" t="n">
        <v>40</v>
      </c>
      <c r="H145" s="13" t="n">
        <v>5.7</v>
      </c>
      <c r="I145" s="8" t="s">
        <v>1341</v>
      </c>
      <c r="J145" s="14" t="s">
        <v>1631</v>
      </c>
      <c r="K145" s="15" t="s">
        <v>1343</v>
      </c>
    </row>
    <row r="146" customFormat="false" ht="14.25" hidden="false" customHeight="false" outlineLevel="0" collapsed="false">
      <c r="A146" s="11" t="s">
        <v>99</v>
      </c>
      <c r="B146" s="12" t="s">
        <v>1632</v>
      </c>
      <c r="C146" s="11" t="n">
        <v>7170110232</v>
      </c>
      <c r="D146" s="13" t="s">
        <v>1340</v>
      </c>
      <c r="E146" s="12" t="s">
        <v>1341</v>
      </c>
      <c r="F146" s="13" t="n">
        <v>48.2</v>
      </c>
      <c r="G146" s="13" t="n">
        <v>40</v>
      </c>
      <c r="H146" s="13" t="n">
        <v>5.7</v>
      </c>
      <c r="I146" s="8" t="s">
        <v>1341</v>
      </c>
      <c r="J146" s="14" t="s">
        <v>1633</v>
      </c>
      <c r="K146" s="15" t="s">
        <v>1343</v>
      </c>
    </row>
    <row r="147" customFormat="false" ht="14.25" hidden="false" customHeight="false" outlineLevel="0" collapsed="false">
      <c r="A147" s="11" t="s">
        <v>99</v>
      </c>
      <c r="B147" s="12" t="s">
        <v>1634</v>
      </c>
      <c r="C147" s="11" t="n">
        <v>7170110238</v>
      </c>
      <c r="D147" s="13" t="s">
        <v>1340</v>
      </c>
      <c r="E147" s="12" t="s">
        <v>1341</v>
      </c>
      <c r="F147" s="13" t="n">
        <v>48.2</v>
      </c>
      <c r="G147" s="13" t="n">
        <v>40</v>
      </c>
      <c r="H147" s="13" t="n">
        <v>5.7</v>
      </c>
      <c r="I147" s="8" t="s">
        <v>1341</v>
      </c>
      <c r="J147" s="14" t="s">
        <v>1635</v>
      </c>
      <c r="K147" s="15" t="s">
        <v>1343</v>
      </c>
    </row>
    <row r="148" customFormat="false" ht="14.25" hidden="false" customHeight="false" outlineLevel="0" collapsed="false">
      <c r="A148" s="11" t="s">
        <v>99</v>
      </c>
      <c r="B148" s="12" t="s">
        <v>1636</v>
      </c>
      <c r="C148" s="11" t="n">
        <v>7170110443</v>
      </c>
      <c r="D148" s="13" t="s">
        <v>1340</v>
      </c>
      <c r="E148" s="12" t="s">
        <v>1341</v>
      </c>
      <c r="F148" s="13" t="n">
        <v>48.6</v>
      </c>
      <c r="G148" s="13" t="n">
        <v>40</v>
      </c>
      <c r="H148" s="13" t="n">
        <v>5.7</v>
      </c>
      <c r="I148" s="8" t="s">
        <v>1341</v>
      </c>
      <c r="J148" s="14" t="s">
        <v>1637</v>
      </c>
      <c r="K148" s="15" t="s">
        <v>1343</v>
      </c>
    </row>
    <row r="149" customFormat="false" ht="14.25" hidden="false" customHeight="false" outlineLevel="0" collapsed="false">
      <c r="A149" s="11" t="s">
        <v>99</v>
      </c>
      <c r="B149" s="12" t="s">
        <v>1638</v>
      </c>
      <c r="C149" s="11" t="n">
        <v>7170110410</v>
      </c>
      <c r="D149" s="13" t="s">
        <v>1340</v>
      </c>
      <c r="E149" s="12" t="s">
        <v>1341</v>
      </c>
      <c r="F149" s="13" t="n">
        <v>47.9</v>
      </c>
      <c r="G149" s="13" t="n">
        <v>40</v>
      </c>
      <c r="H149" s="13" t="n">
        <v>5.7</v>
      </c>
      <c r="I149" s="8" t="s">
        <v>1341</v>
      </c>
      <c r="J149" s="14" t="s">
        <v>1639</v>
      </c>
      <c r="K149" s="15" t="s">
        <v>1343</v>
      </c>
    </row>
    <row r="150" customFormat="false" ht="14.25" hidden="false" customHeight="false" outlineLevel="0" collapsed="false">
      <c r="A150" s="11" t="s">
        <v>99</v>
      </c>
      <c r="B150" s="12" t="s">
        <v>1640</v>
      </c>
      <c r="C150" s="11" t="n">
        <v>7170110212</v>
      </c>
      <c r="D150" s="13" t="s">
        <v>1340</v>
      </c>
      <c r="E150" s="12" t="s">
        <v>1341</v>
      </c>
      <c r="F150" s="13" t="n">
        <v>48.1</v>
      </c>
      <c r="G150" s="13" t="n">
        <v>40</v>
      </c>
      <c r="H150" s="13" t="n">
        <v>5.7</v>
      </c>
      <c r="I150" s="8" t="s">
        <v>1341</v>
      </c>
      <c r="J150" s="14" t="s">
        <v>1641</v>
      </c>
      <c r="K150" s="15" t="s">
        <v>1343</v>
      </c>
    </row>
    <row r="151" customFormat="false" ht="14.25" hidden="false" customHeight="false" outlineLevel="0" collapsed="false">
      <c r="A151" s="11" t="s">
        <v>99</v>
      </c>
      <c r="B151" s="12" t="s">
        <v>1642</v>
      </c>
      <c r="C151" s="11" t="n">
        <v>7170110434</v>
      </c>
      <c r="D151" s="13" t="s">
        <v>1340</v>
      </c>
      <c r="E151" s="12" t="s">
        <v>1341</v>
      </c>
      <c r="F151" s="13" t="n">
        <v>48.1</v>
      </c>
      <c r="G151" s="13" t="n">
        <v>40</v>
      </c>
      <c r="H151" s="13" t="n">
        <v>5.7</v>
      </c>
      <c r="I151" s="8" t="s">
        <v>1341</v>
      </c>
      <c r="J151" s="14" t="s">
        <v>1643</v>
      </c>
      <c r="K151" s="15" t="s">
        <v>1343</v>
      </c>
    </row>
    <row r="152" customFormat="false" ht="14.25" hidden="false" customHeight="false" outlineLevel="0" collapsed="false">
      <c r="A152" s="11" t="s">
        <v>99</v>
      </c>
      <c r="B152" s="12" t="s">
        <v>1644</v>
      </c>
      <c r="C152" s="11" t="n">
        <v>7170110444</v>
      </c>
      <c r="D152" s="13" t="s">
        <v>1340</v>
      </c>
      <c r="E152" s="12" t="s">
        <v>1341</v>
      </c>
      <c r="F152" s="13" t="n">
        <v>48.4</v>
      </c>
      <c r="G152" s="13" t="n">
        <v>40</v>
      </c>
      <c r="H152" s="13" t="n">
        <v>5.7</v>
      </c>
      <c r="I152" s="8" t="s">
        <v>1341</v>
      </c>
      <c r="J152" s="14" t="s">
        <v>1645</v>
      </c>
      <c r="K152" s="15" t="s">
        <v>1343</v>
      </c>
    </row>
    <row r="153" customFormat="false" ht="14.25" hidden="false" customHeight="false" outlineLevel="0" collapsed="false">
      <c r="A153" s="11" t="s">
        <v>99</v>
      </c>
      <c r="B153" s="12" t="s">
        <v>1646</v>
      </c>
      <c r="C153" s="11" t="n">
        <v>7170110448</v>
      </c>
      <c r="D153" s="13" t="s">
        <v>1340</v>
      </c>
      <c r="E153" s="12" t="s">
        <v>1341</v>
      </c>
      <c r="F153" s="13" t="n">
        <v>47.9</v>
      </c>
      <c r="G153" s="13" t="n">
        <v>40</v>
      </c>
      <c r="H153" s="13" t="n">
        <v>5.7</v>
      </c>
      <c r="I153" s="8" t="s">
        <v>1341</v>
      </c>
      <c r="J153" s="14" t="s">
        <v>1647</v>
      </c>
      <c r="K153" s="15" t="s">
        <v>1343</v>
      </c>
    </row>
    <row r="154" customFormat="false" ht="14.25" hidden="false" customHeight="false" outlineLevel="0" collapsed="false">
      <c r="A154" s="11" t="s">
        <v>99</v>
      </c>
      <c r="B154" s="12" t="s">
        <v>1648</v>
      </c>
      <c r="C154" s="11" t="n">
        <v>7170110237</v>
      </c>
      <c r="D154" s="13" t="s">
        <v>1340</v>
      </c>
      <c r="E154" s="12" t="s">
        <v>1341</v>
      </c>
      <c r="F154" s="13" t="n">
        <v>48</v>
      </c>
      <c r="G154" s="13" t="n">
        <v>40</v>
      </c>
      <c r="H154" s="13" t="n">
        <v>5.7</v>
      </c>
      <c r="I154" s="8" t="s">
        <v>1341</v>
      </c>
      <c r="J154" s="14" t="s">
        <v>1649</v>
      </c>
      <c r="K154" s="15" t="s">
        <v>1343</v>
      </c>
    </row>
    <row r="155" customFormat="false" ht="14.25" hidden="false" customHeight="false" outlineLevel="0" collapsed="false">
      <c r="A155" s="11" t="s">
        <v>99</v>
      </c>
      <c r="B155" s="12" t="s">
        <v>1650</v>
      </c>
      <c r="C155" s="11" t="n">
        <v>7170110298</v>
      </c>
      <c r="D155" s="13" t="s">
        <v>1340</v>
      </c>
      <c r="E155" s="12" t="s">
        <v>1341</v>
      </c>
      <c r="F155" s="13" t="n">
        <v>47.8</v>
      </c>
      <c r="G155" s="13" t="n">
        <v>40</v>
      </c>
      <c r="H155" s="13" t="n">
        <v>5.7</v>
      </c>
      <c r="I155" s="8" t="s">
        <v>1341</v>
      </c>
      <c r="J155" s="14" t="s">
        <v>1651</v>
      </c>
      <c r="K155" s="15" t="s">
        <v>1343</v>
      </c>
    </row>
    <row r="156" customFormat="false" ht="14.25" hidden="false" customHeight="false" outlineLevel="0" collapsed="false">
      <c r="A156" s="11" t="s">
        <v>99</v>
      </c>
      <c r="B156" s="12" t="s">
        <v>1652</v>
      </c>
      <c r="C156" s="11" t="n">
        <v>7170110203</v>
      </c>
      <c r="D156" s="13" t="s">
        <v>1340</v>
      </c>
      <c r="E156" s="12" t="s">
        <v>1341</v>
      </c>
      <c r="F156" s="13" t="n">
        <v>48.1</v>
      </c>
      <c r="G156" s="13" t="n">
        <v>40</v>
      </c>
      <c r="H156" s="13" t="n">
        <v>5.7</v>
      </c>
      <c r="I156" s="8" t="s">
        <v>1341</v>
      </c>
      <c r="J156" s="14" t="s">
        <v>1653</v>
      </c>
      <c r="K156" s="15" t="s">
        <v>1343</v>
      </c>
    </row>
    <row r="157" customFormat="false" ht="14.25" hidden="false" customHeight="false" outlineLevel="0" collapsed="false">
      <c r="A157" s="11" t="s">
        <v>99</v>
      </c>
      <c r="B157" s="12" t="s">
        <v>1654</v>
      </c>
      <c r="C157" s="11" t="n">
        <v>7170110214</v>
      </c>
      <c r="D157" s="13" t="s">
        <v>1340</v>
      </c>
      <c r="E157" s="12" t="s">
        <v>1341</v>
      </c>
      <c r="F157" s="13" t="n">
        <v>48.1</v>
      </c>
      <c r="G157" s="13" t="n">
        <v>40</v>
      </c>
      <c r="H157" s="13" t="n">
        <v>5.7</v>
      </c>
      <c r="I157" s="8" t="s">
        <v>1341</v>
      </c>
      <c r="J157" s="14" t="s">
        <v>1655</v>
      </c>
      <c r="K157" s="15" t="s">
        <v>1343</v>
      </c>
    </row>
    <row r="158" customFormat="false" ht="14.25" hidden="false" customHeight="false" outlineLevel="0" collapsed="false">
      <c r="A158" s="11" t="s">
        <v>99</v>
      </c>
      <c r="B158" s="12" t="s">
        <v>1656</v>
      </c>
      <c r="C158" s="11" t="n">
        <v>7170110232</v>
      </c>
      <c r="D158" s="13" t="s">
        <v>1340</v>
      </c>
      <c r="E158" s="12" t="s">
        <v>1341</v>
      </c>
      <c r="F158" s="13" t="n">
        <v>47.9</v>
      </c>
      <c r="G158" s="13" t="n">
        <v>40</v>
      </c>
      <c r="H158" s="13" t="n">
        <v>5.7</v>
      </c>
      <c r="I158" s="8" t="s">
        <v>1341</v>
      </c>
      <c r="J158" s="14" t="s">
        <v>1657</v>
      </c>
      <c r="K158" s="15" t="s">
        <v>1343</v>
      </c>
    </row>
    <row r="159" customFormat="false" ht="14.25" hidden="false" customHeight="false" outlineLevel="0" collapsed="false">
      <c r="A159" s="11" t="s">
        <v>99</v>
      </c>
      <c r="B159" s="12" t="s">
        <v>1658</v>
      </c>
      <c r="C159" s="11" t="n">
        <v>7170110221</v>
      </c>
      <c r="D159" s="13" t="s">
        <v>1340</v>
      </c>
      <c r="E159" s="12" t="s">
        <v>1341</v>
      </c>
      <c r="F159" s="13" t="n">
        <v>48</v>
      </c>
      <c r="G159" s="13" t="n">
        <v>40</v>
      </c>
      <c r="H159" s="13" t="n">
        <v>5.7</v>
      </c>
      <c r="I159" s="8" t="s">
        <v>1341</v>
      </c>
      <c r="J159" s="14" t="s">
        <v>1659</v>
      </c>
      <c r="K159" s="15" t="s">
        <v>1343</v>
      </c>
    </row>
    <row r="160" customFormat="false" ht="14.25" hidden="false" customHeight="false" outlineLevel="0" collapsed="false">
      <c r="A160" s="11" t="s">
        <v>99</v>
      </c>
      <c r="B160" s="12" t="s">
        <v>1660</v>
      </c>
      <c r="C160" s="11" t="n">
        <v>7170110428</v>
      </c>
      <c r="D160" s="13" t="s">
        <v>1340</v>
      </c>
      <c r="E160" s="12" t="s">
        <v>1341</v>
      </c>
      <c r="F160" s="13" t="n">
        <v>48.6</v>
      </c>
      <c r="G160" s="13" t="n">
        <v>40</v>
      </c>
      <c r="H160" s="13" t="n">
        <v>5.7</v>
      </c>
      <c r="I160" s="8" t="s">
        <v>1341</v>
      </c>
      <c r="J160" s="14" t="s">
        <v>1661</v>
      </c>
      <c r="K160" s="15" t="s">
        <v>1343</v>
      </c>
    </row>
    <row r="161" customFormat="false" ht="14.25" hidden="false" customHeight="false" outlineLevel="0" collapsed="false">
      <c r="A161" s="11" t="s">
        <v>99</v>
      </c>
      <c r="B161" s="12" t="s">
        <v>1662</v>
      </c>
      <c r="C161" s="11" t="n">
        <v>7170110285</v>
      </c>
      <c r="D161" s="13" t="s">
        <v>1340</v>
      </c>
      <c r="E161" s="12" t="s">
        <v>1341</v>
      </c>
      <c r="F161" s="13" t="n">
        <v>47.8</v>
      </c>
      <c r="G161" s="13" t="n">
        <v>40</v>
      </c>
      <c r="H161" s="13" t="n">
        <v>5.7</v>
      </c>
      <c r="I161" s="8" t="s">
        <v>1341</v>
      </c>
      <c r="J161" s="14" t="s">
        <v>1663</v>
      </c>
      <c r="K161" s="15" t="s">
        <v>1343</v>
      </c>
    </row>
    <row r="162" customFormat="false" ht="14.25" hidden="false" customHeight="false" outlineLevel="0" collapsed="false">
      <c r="A162" s="11" t="s">
        <v>99</v>
      </c>
      <c r="B162" s="12" t="s">
        <v>1664</v>
      </c>
      <c r="C162" s="11" t="n">
        <v>7170110453</v>
      </c>
      <c r="D162" s="13" t="s">
        <v>1340</v>
      </c>
      <c r="E162" s="12" t="s">
        <v>1341</v>
      </c>
      <c r="F162" s="13" t="n">
        <v>48.4</v>
      </c>
      <c r="G162" s="13" t="n">
        <v>40</v>
      </c>
      <c r="H162" s="13" t="n">
        <v>5.7</v>
      </c>
      <c r="I162" s="8" t="s">
        <v>1341</v>
      </c>
      <c r="J162" s="14" t="s">
        <v>1665</v>
      </c>
      <c r="K162" s="15" t="s">
        <v>1343</v>
      </c>
    </row>
    <row r="163" customFormat="false" ht="14.25" hidden="false" customHeight="false" outlineLevel="0" collapsed="false">
      <c r="A163" s="11" t="s">
        <v>99</v>
      </c>
      <c r="B163" s="12" t="s">
        <v>1666</v>
      </c>
      <c r="C163" s="11" t="n">
        <v>7170110424</v>
      </c>
      <c r="D163" s="13" t="s">
        <v>1340</v>
      </c>
      <c r="E163" s="12" t="s">
        <v>1341</v>
      </c>
      <c r="F163" s="13" t="n">
        <v>48.3</v>
      </c>
      <c r="G163" s="13" t="n">
        <v>40</v>
      </c>
      <c r="H163" s="13" t="n">
        <v>5.7</v>
      </c>
      <c r="I163" s="8" t="s">
        <v>1341</v>
      </c>
      <c r="J163" s="14" t="s">
        <v>1667</v>
      </c>
      <c r="K163" s="15" t="s">
        <v>1343</v>
      </c>
    </row>
    <row r="164" customFormat="false" ht="14.25" hidden="false" customHeight="false" outlineLevel="0" collapsed="false">
      <c r="A164" s="11" t="s">
        <v>99</v>
      </c>
      <c r="B164" s="12" t="s">
        <v>1668</v>
      </c>
      <c r="C164" s="11" t="n">
        <v>7170110408</v>
      </c>
      <c r="D164" s="13" t="s">
        <v>1340</v>
      </c>
      <c r="E164" s="12" t="s">
        <v>1341</v>
      </c>
      <c r="F164" s="13" t="n">
        <v>48.3</v>
      </c>
      <c r="G164" s="13" t="n">
        <v>40</v>
      </c>
      <c r="H164" s="13" t="n">
        <v>5.7</v>
      </c>
      <c r="I164" s="8" t="s">
        <v>1341</v>
      </c>
      <c r="J164" s="14" t="s">
        <v>1669</v>
      </c>
      <c r="K164" s="15" t="s">
        <v>1343</v>
      </c>
    </row>
    <row r="165" customFormat="false" ht="14.25" hidden="false" customHeight="false" outlineLevel="0" collapsed="false">
      <c r="A165" s="11" t="s">
        <v>99</v>
      </c>
      <c r="B165" s="12" t="s">
        <v>1670</v>
      </c>
      <c r="C165" s="11" t="n">
        <v>7170110296</v>
      </c>
      <c r="D165" s="13" t="s">
        <v>1340</v>
      </c>
      <c r="E165" s="12" t="s">
        <v>1341</v>
      </c>
      <c r="F165" s="13" t="n">
        <v>48.3</v>
      </c>
      <c r="G165" s="13" t="n">
        <v>40</v>
      </c>
      <c r="H165" s="13" t="n">
        <v>5.7</v>
      </c>
      <c r="I165" s="8" t="s">
        <v>1341</v>
      </c>
      <c r="J165" s="14" t="s">
        <v>1671</v>
      </c>
      <c r="K165" s="15" t="s">
        <v>1343</v>
      </c>
    </row>
    <row r="166" customFormat="false" ht="14.25" hidden="false" customHeight="false" outlineLevel="0" collapsed="false">
      <c r="A166" s="11" t="s">
        <v>99</v>
      </c>
      <c r="B166" s="12" t="s">
        <v>1672</v>
      </c>
      <c r="C166" s="11" t="n">
        <v>7170110207</v>
      </c>
      <c r="D166" s="13" t="s">
        <v>1340</v>
      </c>
      <c r="E166" s="12" t="s">
        <v>1341</v>
      </c>
      <c r="F166" s="13" t="n">
        <v>47.9</v>
      </c>
      <c r="G166" s="13" t="n">
        <v>40</v>
      </c>
      <c r="H166" s="13" t="n">
        <v>5.7</v>
      </c>
      <c r="I166" s="8" t="s">
        <v>1341</v>
      </c>
      <c r="J166" s="14" t="s">
        <v>1673</v>
      </c>
      <c r="K166" s="15" t="s">
        <v>1343</v>
      </c>
    </row>
    <row r="167" customFormat="false" ht="14.25" hidden="false" customHeight="false" outlineLevel="0" collapsed="false">
      <c r="A167" s="11" t="s">
        <v>99</v>
      </c>
      <c r="B167" s="12" t="s">
        <v>1674</v>
      </c>
      <c r="C167" s="11" t="n">
        <v>7170110289</v>
      </c>
      <c r="D167" s="13" t="s">
        <v>1340</v>
      </c>
      <c r="E167" s="12" t="s">
        <v>1341</v>
      </c>
      <c r="F167" s="13" t="n">
        <v>47.9</v>
      </c>
      <c r="G167" s="13" t="n">
        <v>40</v>
      </c>
      <c r="H167" s="13" t="n">
        <v>5.7</v>
      </c>
      <c r="I167" s="8" t="s">
        <v>1341</v>
      </c>
      <c r="J167" s="14" t="s">
        <v>1675</v>
      </c>
      <c r="K167" s="15" t="s">
        <v>1343</v>
      </c>
    </row>
    <row r="168" customFormat="false" ht="14.25" hidden="false" customHeight="false" outlineLevel="0" collapsed="false">
      <c r="A168" s="11" t="s">
        <v>99</v>
      </c>
      <c r="B168" s="12" t="s">
        <v>1676</v>
      </c>
      <c r="C168" s="11" t="n">
        <v>7170110449</v>
      </c>
      <c r="D168" s="13" t="s">
        <v>1340</v>
      </c>
      <c r="E168" s="12" t="s">
        <v>1341</v>
      </c>
      <c r="F168" s="13" t="n">
        <v>47.6</v>
      </c>
      <c r="G168" s="13" t="n">
        <v>40</v>
      </c>
      <c r="H168" s="13" t="n">
        <v>5.7</v>
      </c>
      <c r="I168" s="8" t="s">
        <v>1341</v>
      </c>
      <c r="J168" s="14" t="s">
        <v>1677</v>
      </c>
      <c r="K168" s="15" t="s">
        <v>1343</v>
      </c>
    </row>
    <row r="169" customFormat="false" ht="14.25" hidden="false" customHeight="false" outlineLevel="0" collapsed="false">
      <c r="A169" s="11" t="s">
        <v>99</v>
      </c>
      <c r="B169" s="12" t="s">
        <v>1678</v>
      </c>
      <c r="C169" s="11" t="n">
        <v>7170110467</v>
      </c>
      <c r="D169" s="13" t="s">
        <v>1340</v>
      </c>
      <c r="E169" s="12" t="s">
        <v>1341</v>
      </c>
      <c r="F169" s="13" t="n">
        <v>48</v>
      </c>
      <c r="G169" s="13" t="n">
        <v>40</v>
      </c>
      <c r="H169" s="13" t="n">
        <v>5.7</v>
      </c>
      <c r="I169" s="8" t="s">
        <v>1341</v>
      </c>
      <c r="J169" s="14" t="s">
        <v>1679</v>
      </c>
      <c r="K169" s="15" t="s">
        <v>1343</v>
      </c>
    </row>
    <row r="170" customFormat="false" ht="14.25" hidden="false" customHeight="false" outlineLevel="0" collapsed="false">
      <c r="A170" s="11" t="s">
        <v>99</v>
      </c>
      <c r="B170" s="12" t="s">
        <v>1680</v>
      </c>
      <c r="C170" s="11" t="n">
        <v>7170110483</v>
      </c>
      <c r="D170" s="13" t="s">
        <v>1340</v>
      </c>
      <c r="E170" s="12" t="s">
        <v>1341</v>
      </c>
      <c r="F170" s="13" t="n">
        <v>48.3</v>
      </c>
      <c r="G170" s="13" t="n">
        <v>40</v>
      </c>
      <c r="H170" s="13" t="n">
        <v>5.7</v>
      </c>
      <c r="I170" s="8" t="s">
        <v>1341</v>
      </c>
      <c r="J170" s="14" t="s">
        <v>1681</v>
      </c>
      <c r="K170" s="15" t="s">
        <v>1343</v>
      </c>
    </row>
    <row r="171" customFormat="false" ht="14.25" hidden="false" customHeight="false" outlineLevel="0" collapsed="false">
      <c r="A171" s="11" t="s">
        <v>99</v>
      </c>
      <c r="B171" s="12" t="s">
        <v>1682</v>
      </c>
      <c r="C171" s="11" t="n">
        <v>7170110450</v>
      </c>
      <c r="D171" s="13" t="s">
        <v>1340</v>
      </c>
      <c r="E171" s="12" t="s">
        <v>1341</v>
      </c>
      <c r="F171" s="13" t="n">
        <v>48.1</v>
      </c>
      <c r="G171" s="13" t="n">
        <v>40</v>
      </c>
      <c r="H171" s="13" t="n">
        <v>5.7</v>
      </c>
      <c r="I171" s="8" t="s">
        <v>1341</v>
      </c>
      <c r="J171" s="14" t="s">
        <v>1683</v>
      </c>
      <c r="K171" s="15" t="s">
        <v>1343</v>
      </c>
    </row>
    <row r="172" customFormat="false" ht="14.25" hidden="false" customHeight="false" outlineLevel="0" collapsed="false">
      <c r="A172" s="11" t="s">
        <v>99</v>
      </c>
      <c r="B172" s="12" t="s">
        <v>1684</v>
      </c>
      <c r="C172" s="11" t="n">
        <v>7170110295</v>
      </c>
      <c r="D172" s="13" t="s">
        <v>1340</v>
      </c>
      <c r="E172" s="12" t="s">
        <v>1341</v>
      </c>
      <c r="F172" s="13" t="n">
        <v>48.7</v>
      </c>
      <c r="G172" s="13" t="n">
        <v>40</v>
      </c>
      <c r="H172" s="13" t="n">
        <v>5.7</v>
      </c>
      <c r="I172" s="8" t="s">
        <v>1341</v>
      </c>
      <c r="J172" s="14" t="s">
        <v>1685</v>
      </c>
      <c r="K172" s="15" t="s">
        <v>1343</v>
      </c>
    </row>
    <row r="173" customFormat="false" ht="14.25" hidden="false" customHeight="false" outlineLevel="0" collapsed="false">
      <c r="A173" s="11" t="s">
        <v>99</v>
      </c>
      <c r="B173" s="12" t="s">
        <v>1686</v>
      </c>
      <c r="C173" s="11" t="n">
        <v>7170110430</v>
      </c>
      <c r="D173" s="13" t="s">
        <v>1340</v>
      </c>
      <c r="E173" s="12" t="s">
        <v>1341</v>
      </c>
      <c r="F173" s="13" t="n">
        <v>48</v>
      </c>
      <c r="G173" s="13" t="n">
        <v>40</v>
      </c>
      <c r="H173" s="13" t="n">
        <v>5.7</v>
      </c>
      <c r="I173" s="8" t="s">
        <v>1341</v>
      </c>
      <c r="J173" s="14" t="s">
        <v>1687</v>
      </c>
      <c r="K173" s="15" t="s">
        <v>1343</v>
      </c>
    </row>
    <row r="174" customFormat="false" ht="14.25" hidden="false" customHeight="false" outlineLevel="0" collapsed="false">
      <c r="A174" s="11" t="s">
        <v>99</v>
      </c>
      <c r="B174" s="12" t="s">
        <v>1688</v>
      </c>
      <c r="C174" s="11" t="n">
        <v>7170110474</v>
      </c>
      <c r="D174" s="13" t="s">
        <v>1340</v>
      </c>
      <c r="E174" s="12" t="s">
        <v>1341</v>
      </c>
      <c r="F174" s="13" t="n">
        <v>48.2</v>
      </c>
      <c r="G174" s="13" t="n">
        <v>40</v>
      </c>
      <c r="H174" s="13" t="n">
        <v>5.7</v>
      </c>
      <c r="I174" s="8" t="s">
        <v>1341</v>
      </c>
      <c r="J174" s="14" t="s">
        <v>1689</v>
      </c>
      <c r="K174" s="15" t="s">
        <v>1343</v>
      </c>
    </row>
    <row r="175" customFormat="false" ht="14.25" hidden="false" customHeight="false" outlineLevel="0" collapsed="false">
      <c r="A175" s="11" t="s">
        <v>99</v>
      </c>
      <c r="B175" s="12" t="s">
        <v>1690</v>
      </c>
      <c r="C175" s="11" t="n">
        <v>7170110209</v>
      </c>
      <c r="D175" s="13" t="s">
        <v>1340</v>
      </c>
      <c r="E175" s="12" t="s">
        <v>1341</v>
      </c>
      <c r="F175" s="13" t="n">
        <v>47.8</v>
      </c>
      <c r="G175" s="13" t="n">
        <v>40</v>
      </c>
      <c r="H175" s="13" t="n">
        <v>5.7</v>
      </c>
      <c r="I175" s="8" t="s">
        <v>1341</v>
      </c>
      <c r="J175" s="14" t="s">
        <v>1691</v>
      </c>
      <c r="K175" s="15" t="s">
        <v>1343</v>
      </c>
    </row>
    <row r="176" customFormat="false" ht="14.25" hidden="false" customHeight="false" outlineLevel="0" collapsed="false">
      <c r="A176" s="11" t="s">
        <v>99</v>
      </c>
      <c r="B176" s="12" t="s">
        <v>1692</v>
      </c>
      <c r="C176" s="11" t="n">
        <v>7170110497</v>
      </c>
      <c r="D176" s="13" t="s">
        <v>1340</v>
      </c>
      <c r="E176" s="12" t="s">
        <v>1341</v>
      </c>
      <c r="F176" s="13" t="n">
        <v>47.9</v>
      </c>
      <c r="G176" s="13" t="n">
        <v>40</v>
      </c>
      <c r="H176" s="13" t="n">
        <v>5.7</v>
      </c>
      <c r="I176" s="8" t="s">
        <v>1341</v>
      </c>
      <c r="J176" s="14" t="s">
        <v>1693</v>
      </c>
      <c r="K176" s="15" t="s">
        <v>1343</v>
      </c>
    </row>
    <row r="177" customFormat="false" ht="14.25" hidden="false" customHeight="false" outlineLevel="0" collapsed="false">
      <c r="A177" s="11" t="s">
        <v>99</v>
      </c>
      <c r="B177" s="12" t="s">
        <v>1694</v>
      </c>
      <c r="C177" s="11" t="n">
        <v>7170110237</v>
      </c>
      <c r="D177" s="13" t="s">
        <v>1340</v>
      </c>
      <c r="E177" s="12" t="s">
        <v>1341</v>
      </c>
      <c r="F177" s="13" t="n">
        <v>48.2</v>
      </c>
      <c r="G177" s="13" t="n">
        <v>40</v>
      </c>
      <c r="H177" s="13" t="n">
        <v>5.7</v>
      </c>
      <c r="I177" s="8" t="s">
        <v>1341</v>
      </c>
      <c r="J177" s="14" t="s">
        <v>1695</v>
      </c>
      <c r="K177" s="15" t="s">
        <v>1343</v>
      </c>
    </row>
    <row r="178" customFormat="false" ht="14.25" hidden="false" customHeight="false" outlineLevel="0" collapsed="false">
      <c r="A178" s="11" t="s">
        <v>99</v>
      </c>
      <c r="B178" s="12" t="s">
        <v>1696</v>
      </c>
      <c r="C178" s="11" t="n">
        <v>7170110446</v>
      </c>
      <c r="D178" s="13" t="s">
        <v>1340</v>
      </c>
      <c r="E178" s="12" t="s">
        <v>1341</v>
      </c>
      <c r="F178" s="13" t="n">
        <v>47.6</v>
      </c>
      <c r="G178" s="13" t="n">
        <v>40</v>
      </c>
      <c r="H178" s="13" t="n">
        <v>5.7</v>
      </c>
      <c r="I178" s="8" t="s">
        <v>1341</v>
      </c>
      <c r="J178" s="14" t="s">
        <v>1697</v>
      </c>
      <c r="K178" s="15" t="s">
        <v>1343</v>
      </c>
    </row>
    <row r="179" customFormat="false" ht="14.25" hidden="false" customHeight="false" outlineLevel="0" collapsed="false">
      <c r="A179" s="11" t="s">
        <v>99</v>
      </c>
      <c r="B179" s="12" t="s">
        <v>1698</v>
      </c>
      <c r="C179" s="11" t="n">
        <v>7170110464</v>
      </c>
      <c r="D179" s="13" t="s">
        <v>1340</v>
      </c>
      <c r="E179" s="12" t="s">
        <v>1341</v>
      </c>
      <c r="F179" s="13" t="n">
        <v>48.1</v>
      </c>
      <c r="G179" s="13" t="n">
        <v>40</v>
      </c>
      <c r="H179" s="13" t="n">
        <v>5.7</v>
      </c>
      <c r="I179" s="8" t="s">
        <v>1341</v>
      </c>
      <c r="J179" s="14" t="s">
        <v>1699</v>
      </c>
      <c r="K179" s="15" t="s">
        <v>1343</v>
      </c>
    </row>
    <row r="180" customFormat="false" ht="14.25" hidden="false" customHeight="false" outlineLevel="0" collapsed="false">
      <c r="A180" s="11" t="s">
        <v>99</v>
      </c>
      <c r="B180" s="12" t="s">
        <v>1700</v>
      </c>
      <c r="C180" s="11" t="n">
        <v>7170110409</v>
      </c>
      <c r="D180" s="13" t="s">
        <v>1340</v>
      </c>
      <c r="E180" s="12" t="s">
        <v>1341</v>
      </c>
      <c r="F180" s="13" t="n">
        <v>48.9</v>
      </c>
      <c r="G180" s="13" t="n">
        <v>40</v>
      </c>
      <c r="H180" s="13" t="n">
        <v>5.7</v>
      </c>
      <c r="I180" s="8" t="s">
        <v>1341</v>
      </c>
      <c r="J180" s="14" t="s">
        <v>1701</v>
      </c>
      <c r="K180" s="15" t="s">
        <v>1343</v>
      </c>
    </row>
    <row r="181" customFormat="false" ht="14.25" hidden="false" customHeight="false" outlineLevel="0" collapsed="false">
      <c r="A181" s="11" t="s">
        <v>99</v>
      </c>
      <c r="B181" s="12" t="s">
        <v>1702</v>
      </c>
      <c r="C181" s="11" t="n">
        <v>7170110292</v>
      </c>
      <c r="D181" s="13" t="s">
        <v>1340</v>
      </c>
      <c r="E181" s="12" t="s">
        <v>1341</v>
      </c>
      <c r="F181" s="13" t="n">
        <v>47.9</v>
      </c>
      <c r="G181" s="13" t="n">
        <v>40</v>
      </c>
      <c r="H181" s="13" t="n">
        <v>5.7</v>
      </c>
      <c r="I181" s="8" t="s">
        <v>1341</v>
      </c>
      <c r="J181" s="14" t="s">
        <v>1703</v>
      </c>
      <c r="K181" s="15" t="s">
        <v>1343</v>
      </c>
    </row>
    <row r="182" customFormat="false" ht="14.25" hidden="false" customHeight="false" outlineLevel="0" collapsed="false">
      <c r="A182" s="11" t="s">
        <v>99</v>
      </c>
      <c r="B182" s="12" t="s">
        <v>1704</v>
      </c>
      <c r="C182" s="11" t="n">
        <v>7170110237</v>
      </c>
      <c r="D182" s="13" t="s">
        <v>1340</v>
      </c>
      <c r="E182" s="12" t="s">
        <v>1341</v>
      </c>
      <c r="F182" s="13" t="n">
        <v>48.2</v>
      </c>
      <c r="G182" s="13" t="n">
        <v>40</v>
      </c>
      <c r="H182" s="13" t="n">
        <v>5.7</v>
      </c>
      <c r="I182" s="8" t="s">
        <v>1341</v>
      </c>
      <c r="J182" s="14" t="s">
        <v>1705</v>
      </c>
      <c r="K182" s="15" t="s">
        <v>1343</v>
      </c>
    </row>
    <row r="183" customFormat="false" ht="14.25" hidden="false" customHeight="false" outlineLevel="0" collapsed="false">
      <c r="A183" s="11" t="s">
        <v>99</v>
      </c>
      <c r="B183" s="12" t="s">
        <v>1706</v>
      </c>
      <c r="C183" s="11" t="n">
        <v>7170110433</v>
      </c>
      <c r="D183" s="13" t="s">
        <v>1340</v>
      </c>
      <c r="E183" s="12" t="s">
        <v>1341</v>
      </c>
      <c r="F183" s="13" t="n">
        <v>48.8</v>
      </c>
      <c r="G183" s="13" t="n">
        <v>40</v>
      </c>
      <c r="H183" s="13" t="n">
        <v>5.7</v>
      </c>
      <c r="I183" s="8" t="s">
        <v>1341</v>
      </c>
      <c r="J183" s="14" t="s">
        <v>1707</v>
      </c>
      <c r="K183" s="15" t="s">
        <v>1343</v>
      </c>
    </row>
    <row r="184" customFormat="false" ht="14.25" hidden="false" customHeight="false" outlineLevel="0" collapsed="false">
      <c r="A184" s="11" t="s">
        <v>99</v>
      </c>
      <c r="B184" s="12" t="s">
        <v>1708</v>
      </c>
      <c r="C184" s="11" t="n">
        <v>7170110237</v>
      </c>
      <c r="D184" s="13" t="s">
        <v>1340</v>
      </c>
      <c r="E184" s="12" t="s">
        <v>1341</v>
      </c>
      <c r="F184" s="13" t="n">
        <v>48.3</v>
      </c>
      <c r="G184" s="13" t="n">
        <v>40</v>
      </c>
      <c r="H184" s="13" t="n">
        <v>5.7</v>
      </c>
      <c r="I184" s="8" t="s">
        <v>1341</v>
      </c>
      <c r="J184" s="14" t="s">
        <v>1709</v>
      </c>
      <c r="K184" s="15" t="s">
        <v>1343</v>
      </c>
    </row>
    <row r="185" customFormat="false" ht="14.25" hidden="false" customHeight="false" outlineLevel="0" collapsed="false">
      <c r="A185" s="11" t="s">
        <v>99</v>
      </c>
      <c r="B185" s="12" t="s">
        <v>1710</v>
      </c>
      <c r="C185" s="11" t="n">
        <v>7170110293</v>
      </c>
      <c r="D185" s="13" t="s">
        <v>1340</v>
      </c>
      <c r="E185" s="12" t="s">
        <v>1341</v>
      </c>
      <c r="F185" s="13" t="n">
        <v>48.7</v>
      </c>
      <c r="G185" s="13" t="n">
        <v>40</v>
      </c>
      <c r="H185" s="13" t="n">
        <v>5.7</v>
      </c>
      <c r="I185" s="8" t="s">
        <v>1341</v>
      </c>
      <c r="J185" s="14" t="s">
        <v>1711</v>
      </c>
      <c r="K185" s="15" t="s">
        <v>1343</v>
      </c>
    </row>
    <row r="186" customFormat="false" ht="14.25" hidden="false" customHeight="false" outlineLevel="0" collapsed="false">
      <c r="A186" s="11" t="s">
        <v>99</v>
      </c>
      <c r="B186" s="12" t="s">
        <v>1712</v>
      </c>
      <c r="C186" s="11" t="n">
        <v>7170110416</v>
      </c>
      <c r="D186" s="13" t="s">
        <v>1340</v>
      </c>
      <c r="E186" s="12" t="s">
        <v>1341</v>
      </c>
      <c r="F186" s="13" t="n">
        <v>48.1</v>
      </c>
      <c r="G186" s="13" t="n">
        <v>40</v>
      </c>
      <c r="H186" s="13" t="n">
        <v>5.7</v>
      </c>
      <c r="I186" s="8" t="s">
        <v>1341</v>
      </c>
      <c r="J186" s="14" t="s">
        <v>1713</v>
      </c>
      <c r="K186" s="15" t="s">
        <v>1343</v>
      </c>
    </row>
    <row r="187" customFormat="false" ht="14.25" hidden="false" customHeight="false" outlineLevel="0" collapsed="false">
      <c r="A187" s="11" t="s">
        <v>99</v>
      </c>
      <c r="B187" s="12" t="s">
        <v>1714</v>
      </c>
      <c r="C187" s="11" t="n">
        <v>7170110421</v>
      </c>
      <c r="D187" s="13" t="s">
        <v>1340</v>
      </c>
      <c r="E187" s="12" t="s">
        <v>1341</v>
      </c>
      <c r="F187" s="13" t="n">
        <v>47.7</v>
      </c>
      <c r="G187" s="13" t="n">
        <v>40</v>
      </c>
      <c r="H187" s="13" t="n">
        <v>5.7</v>
      </c>
      <c r="I187" s="8" t="s">
        <v>1341</v>
      </c>
      <c r="J187" s="14" t="s">
        <v>1715</v>
      </c>
      <c r="K187" s="15" t="s">
        <v>1343</v>
      </c>
    </row>
    <row r="188" customFormat="false" ht="14.25" hidden="false" customHeight="false" outlineLevel="0" collapsed="false">
      <c r="A188" s="11" t="s">
        <v>99</v>
      </c>
      <c r="B188" s="12" t="s">
        <v>1716</v>
      </c>
      <c r="C188" s="11" t="n">
        <v>7170110440</v>
      </c>
      <c r="D188" s="13" t="s">
        <v>1340</v>
      </c>
      <c r="E188" s="12" t="s">
        <v>1341</v>
      </c>
      <c r="F188" s="13" t="n">
        <v>47.9</v>
      </c>
      <c r="G188" s="13" t="n">
        <v>40</v>
      </c>
      <c r="H188" s="13" t="n">
        <v>5.7</v>
      </c>
      <c r="I188" s="8" t="s">
        <v>1341</v>
      </c>
      <c r="J188" s="14" t="s">
        <v>1717</v>
      </c>
      <c r="K188" s="15" t="s">
        <v>1343</v>
      </c>
    </row>
    <row r="189" customFormat="false" ht="14.25" hidden="false" customHeight="false" outlineLevel="0" collapsed="false">
      <c r="A189" s="11" t="s">
        <v>99</v>
      </c>
      <c r="B189" s="12" t="s">
        <v>1718</v>
      </c>
      <c r="C189" s="11" t="n">
        <v>7170110405</v>
      </c>
      <c r="D189" s="13" t="s">
        <v>1340</v>
      </c>
      <c r="E189" s="12" t="s">
        <v>1341</v>
      </c>
      <c r="F189" s="13" t="n">
        <v>48.2</v>
      </c>
      <c r="G189" s="13" t="n">
        <v>40</v>
      </c>
      <c r="H189" s="13" t="n">
        <v>5.7</v>
      </c>
      <c r="I189" s="8" t="s">
        <v>1341</v>
      </c>
      <c r="J189" s="14" t="s">
        <v>1719</v>
      </c>
      <c r="K189" s="15" t="s">
        <v>1343</v>
      </c>
    </row>
    <row r="190" customFormat="false" ht="14.25" hidden="false" customHeight="false" outlineLevel="0" collapsed="false">
      <c r="A190" s="11" t="s">
        <v>99</v>
      </c>
      <c r="B190" s="12" t="s">
        <v>1720</v>
      </c>
      <c r="C190" s="11" t="n">
        <v>7170110208</v>
      </c>
      <c r="D190" s="13" t="s">
        <v>1340</v>
      </c>
      <c r="E190" s="12" t="s">
        <v>1341</v>
      </c>
      <c r="F190" s="13" t="n">
        <v>48.8</v>
      </c>
      <c r="G190" s="13" t="n">
        <v>40</v>
      </c>
      <c r="H190" s="13" t="n">
        <v>5.7</v>
      </c>
      <c r="I190" s="8" t="s">
        <v>1341</v>
      </c>
      <c r="J190" s="14" t="s">
        <v>1721</v>
      </c>
      <c r="K190" s="15" t="s">
        <v>1343</v>
      </c>
    </row>
    <row r="191" customFormat="false" ht="14.25" hidden="false" customHeight="false" outlineLevel="0" collapsed="false">
      <c r="A191" s="11" t="s">
        <v>145</v>
      </c>
      <c r="B191" s="12" t="s">
        <v>1722</v>
      </c>
      <c r="C191" s="11" t="n">
        <v>7170410108</v>
      </c>
      <c r="D191" s="13" t="s">
        <v>1340</v>
      </c>
      <c r="E191" s="12" t="s">
        <v>1723</v>
      </c>
      <c r="F191" s="13" t="n">
        <v>48.3</v>
      </c>
      <c r="G191" s="13" t="n">
        <v>40</v>
      </c>
      <c r="H191" s="13" t="n">
        <v>5.7</v>
      </c>
      <c r="I191" s="8" t="s">
        <v>1723</v>
      </c>
      <c r="J191" s="14" t="s">
        <v>1724</v>
      </c>
      <c r="K191" s="15" t="s">
        <v>1725</v>
      </c>
    </row>
    <row r="192" customFormat="false" ht="14.25" hidden="false" customHeight="false" outlineLevel="0" collapsed="false">
      <c r="A192" s="11" t="s">
        <v>145</v>
      </c>
      <c r="B192" s="12" t="s">
        <v>1726</v>
      </c>
      <c r="C192" s="11" t="n">
        <v>7170410137</v>
      </c>
      <c r="D192" s="13" t="s">
        <v>1340</v>
      </c>
      <c r="E192" s="12" t="s">
        <v>1723</v>
      </c>
      <c r="F192" s="13" t="n">
        <v>48.6</v>
      </c>
      <c r="G192" s="13" t="n">
        <v>40</v>
      </c>
      <c r="H192" s="13" t="n">
        <v>5.7</v>
      </c>
      <c r="I192" s="8" t="s">
        <v>1723</v>
      </c>
      <c r="J192" s="14" t="s">
        <v>1727</v>
      </c>
      <c r="K192" s="15" t="s">
        <v>1725</v>
      </c>
    </row>
    <row r="193" customFormat="false" ht="14.25" hidden="false" customHeight="false" outlineLevel="0" collapsed="false">
      <c r="A193" s="11" t="s">
        <v>145</v>
      </c>
      <c r="B193" s="12" t="s">
        <v>1728</v>
      </c>
      <c r="C193" s="11" t="n">
        <v>7170410126</v>
      </c>
      <c r="D193" s="13" t="s">
        <v>1340</v>
      </c>
      <c r="E193" s="12" t="s">
        <v>1723</v>
      </c>
      <c r="F193" s="13" t="n">
        <v>48.4</v>
      </c>
      <c r="G193" s="13" t="n">
        <v>40</v>
      </c>
      <c r="H193" s="13" t="n">
        <v>5.7</v>
      </c>
      <c r="I193" s="8" t="s">
        <v>1723</v>
      </c>
      <c r="J193" s="14" t="s">
        <v>1729</v>
      </c>
      <c r="K193" s="15" t="s">
        <v>1725</v>
      </c>
    </row>
    <row r="194" customFormat="false" ht="14.25" hidden="false" customHeight="false" outlineLevel="0" collapsed="false">
      <c r="A194" s="11" t="s">
        <v>145</v>
      </c>
      <c r="B194" s="12" t="s">
        <v>1730</v>
      </c>
      <c r="C194" s="11" t="n">
        <v>7170410139</v>
      </c>
      <c r="D194" s="13" t="s">
        <v>1340</v>
      </c>
      <c r="E194" s="12" t="s">
        <v>1723</v>
      </c>
      <c r="F194" s="13" t="n">
        <v>48.3</v>
      </c>
      <c r="G194" s="13" t="n">
        <v>40</v>
      </c>
      <c r="H194" s="13" t="n">
        <v>5.7</v>
      </c>
      <c r="I194" s="8" t="s">
        <v>1723</v>
      </c>
      <c r="J194" s="14" t="s">
        <v>1731</v>
      </c>
      <c r="K194" s="15" t="s">
        <v>1725</v>
      </c>
    </row>
    <row r="195" customFormat="false" ht="14.25" hidden="false" customHeight="false" outlineLevel="0" collapsed="false">
      <c r="A195" s="11" t="s">
        <v>145</v>
      </c>
      <c r="B195" s="12" t="s">
        <v>1732</v>
      </c>
      <c r="C195" s="11" t="n">
        <v>7170410134</v>
      </c>
      <c r="D195" s="13" t="s">
        <v>1340</v>
      </c>
      <c r="E195" s="12" t="s">
        <v>1723</v>
      </c>
      <c r="F195" s="13" t="n">
        <v>48.1</v>
      </c>
      <c r="G195" s="13" t="n">
        <v>40</v>
      </c>
      <c r="H195" s="13" t="n">
        <v>5.7</v>
      </c>
      <c r="I195" s="8" t="s">
        <v>1723</v>
      </c>
      <c r="J195" s="14" t="s">
        <v>1733</v>
      </c>
      <c r="K195" s="15" t="s">
        <v>1725</v>
      </c>
    </row>
    <row r="196" customFormat="false" ht="14.25" hidden="false" customHeight="false" outlineLevel="0" collapsed="false">
      <c r="A196" s="11" t="s">
        <v>145</v>
      </c>
      <c r="B196" s="12" t="s">
        <v>1734</v>
      </c>
      <c r="C196" s="11" t="n">
        <v>7170410147</v>
      </c>
      <c r="D196" s="13" t="s">
        <v>1340</v>
      </c>
      <c r="E196" s="12" t="s">
        <v>1723</v>
      </c>
      <c r="F196" s="13" t="n">
        <v>48.1</v>
      </c>
      <c r="G196" s="13" t="n">
        <v>40</v>
      </c>
      <c r="H196" s="13" t="n">
        <v>5.7</v>
      </c>
      <c r="I196" s="8" t="s">
        <v>1723</v>
      </c>
      <c r="J196" s="14" t="s">
        <v>1735</v>
      </c>
      <c r="K196" s="15" t="s">
        <v>1725</v>
      </c>
    </row>
    <row r="197" customFormat="false" ht="14.25" hidden="false" customHeight="false" outlineLevel="0" collapsed="false">
      <c r="A197" s="11" t="s">
        <v>145</v>
      </c>
      <c r="B197" s="12" t="s">
        <v>1736</v>
      </c>
      <c r="C197" s="11" t="n">
        <v>7170410109</v>
      </c>
      <c r="D197" s="13" t="s">
        <v>1340</v>
      </c>
      <c r="E197" s="12" t="s">
        <v>1723</v>
      </c>
      <c r="F197" s="13" t="n">
        <v>48.2</v>
      </c>
      <c r="G197" s="13" t="n">
        <v>40</v>
      </c>
      <c r="H197" s="13" t="n">
        <v>5.7</v>
      </c>
      <c r="I197" s="8" t="s">
        <v>1723</v>
      </c>
      <c r="J197" s="14" t="s">
        <v>1737</v>
      </c>
      <c r="K197" s="15" t="s">
        <v>1725</v>
      </c>
    </row>
    <row r="198" customFormat="false" ht="14.25" hidden="false" customHeight="false" outlineLevel="0" collapsed="false">
      <c r="A198" s="11" t="s">
        <v>145</v>
      </c>
      <c r="B198" s="12" t="s">
        <v>1738</v>
      </c>
      <c r="C198" s="11" t="n">
        <v>7170410111</v>
      </c>
      <c r="D198" s="13" t="s">
        <v>1340</v>
      </c>
      <c r="E198" s="12" t="s">
        <v>1723</v>
      </c>
      <c r="F198" s="13" t="n">
        <v>48.1</v>
      </c>
      <c r="G198" s="13" t="n">
        <v>40</v>
      </c>
      <c r="H198" s="13" t="n">
        <v>5.7</v>
      </c>
      <c r="I198" s="8" t="s">
        <v>1723</v>
      </c>
      <c r="J198" s="14" t="s">
        <v>1739</v>
      </c>
      <c r="K198" s="15" t="s">
        <v>1725</v>
      </c>
    </row>
    <row r="199" customFormat="false" ht="14.25" hidden="false" customHeight="false" outlineLevel="0" collapsed="false">
      <c r="A199" s="11" t="s">
        <v>145</v>
      </c>
      <c r="B199" s="12" t="s">
        <v>1740</v>
      </c>
      <c r="C199" s="11" t="n">
        <v>7170410106</v>
      </c>
      <c r="D199" s="13" t="s">
        <v>1340</v>
      </c>
      <c r="E199" s="12" t="s">
        <v>1723</v>
      </c>
      <c r="F199" s="13" t="n">
        <v>48.9</v>
      </c>
      <c r="G199" s="13" t="n">
        <v>40</v>
      </c>
      <c r="H199" s="13" t="n">
        <v>5.7</v>
      </c>
      <c r="I199" s="8" t="s">
        <v>1723</v>
      </c>
      <c r="J199" s="14" t="s">
        <v>1741</v>
      </c>
      <c r="K199" s="15" t="s">
        <v>1725</v>
      </c>
    </row>
    <row r="200" customFormat="false" ht="14.25" hidden="false" customHeight="false" outlineLevel="0" collapsed="false">
      <c r="A200" s="11" t="s">
        <v>145</v>
      </c>
      <c r="B200" s="12" t="s">
        <v>1742</v>
      </c>
      <c r="C200" s="11" t="n">
        <v>7170410140</v>
      </c>
      <c r="D200" s="13" t="s">
        <v>1340</v>
      </c>
      <c r="E200" s="12" t="s">
        <v>1723</v>
      </c>
      <c r="F200" s="13" t="n">
        <v>48.8</v>
      </c>
      <c r="G200" s="13" t="n">
        <v>40</v>
      </c>
      <c r="H200" s="13" t="n">
        <v>5.7</v>
      </c>
      <c r="I200" s="8" t="s">
        <v>1723</v>
      </c>
      <c r="J200" s="14" t="s">
        <v>1743</v>
      </c>
      <c r="K200" s="15" t="s">
        <v>1725</v>
      </c>
    </row>
    <row r="201" customFormat="false" ht="14.25" hidden="false" customHeight="false" outlineLevel="0" collapsed="false">
      <c r="A201" s="11" t="s">
        <v>145</v>
      </c>
      <c r="B201" s="12" t="s">
        <v>1744</v>
      </c>
      <c r="C201" s="11" t="n">
        <v>7170410146</v>
      </c>
      <c r="D201" s="13" t="s">
        <v>1340</v>
      </c>
      <c r="E201" s="12" t="s">
        <v>1723</v>
      </c>
      <c r="F201" s="13" t="n">
        <v>48.6</v>
      </c>
      <c r="G201" s="13" t="n">
        <v>40</v>
      </c>
      <c r="H201" s="13" t="n">
        <v>5.7</v>
      </c>
      <c r="I201" s="8" t="s">
        <v>1723</v>
      </c>
      <c r="J201" s="14" t="s">
        <v>1745</v>
      </c>
      <c r="K201" s="15" t="s">
        <v>1725</v>
      </c>
    </row>
    <row r="202" customFormat="false" ht="14.25" hidden="false" customHeight="false" outlineLevel="0" collapsed="false">
      <c r="A202" s="11" t="s">
        <v>145</v>
      </c>
      <c r="B202" s="12" t="s">
        <v>1746</v>
      </c>
      <c r="C202" s="11" t="n">
        <v>7170410150</v>
      </c>
      <c r="D202" s="13" t="s">
        <v>1340</v>
      </c>
      <c r="E202" s="12" t="s">
        <v>1723</v>
      </c>
      <c r="F202" s="13" t="n">
        <v>48.6</v>
      </c>
      <c r="G202" s="13" t="n">
        <v>40</v>
      </c>
      <c r="H202" s="13" t="n">
        <v>5.7</v>
      </c>
      <c r="I202" s="8" t="s">
        <v>1723</v>
      </c>
      <c r="J202" s="14" t="s">
        <v>1747</v>
      </c>
      <c r="K202" s="15" t="s">
        <v>1725</v>
      </c>
    </row>
    <row r="203" customFormat="false" ht="14.25" hidden="false" customHeight="false" outlineLevel="0" collapsed="false">
      <c r="A203" s="11" t="s">
        <v>145</v>
      </c>
      <c r="B203" s="12" t="s">
        <v>1748</v>
      </c>
      <c r="C203" s="11" t="n">
        <v>7170410101</v>
      </c>
      <c r="D203" s="13" t="s">
        <v>1340</v>
      </c>
      <c r="E203" s="12" t="s">
        <v>1723</v>
      </c>
      <c r="F203" s="13" t="n">
        <v>49.1</v>
      </c>
      <c r="G203" s="13" t="n">
        <v>40</v>
      </c>
      <c r="H203" s="13" t="n">
        <v>5.7</v>
      </c>
      <c r="I203" s="8" t="s">
        <v>1723</v>
      </c>
      <c r="J203" s="14" t="s">
        <v>1749</v>
      </c>
      <c r="K203" s="15" t="s">
        <v>1725</v>
      </c>
    </row>
    <row r="204" customFormat="false" ht="14.25" hidden="false" customHeight="false" outlineLevel="0" collapsed="false">
      <c r="A204" s="11" t="s">
        <v>145</v>
      </c>
      <c r="B204" s="12" t="s">
        <v>1750</v>
      </c>
      <c r="C204" s="11" t="n">
        <v>7170410142</v>
      </c>
      <c r="D204" s="13" t="s">
        <v>1340</v>
      </c>
      <c r="E204" s="12" t="s">
        <v>1723</v>
      </c>
      <c r="F204" s="13" t="n">
        <v>48.8</v>
      </c>
      <c r="G204" s="13" t="n">
        <v>40</v>
      </c>
      <c r="H204" s="13" t="n">
        <v>5.7</v>
      </c>
      <c r="I204" s="8" t="s">
        <v>1723</v>
      </c>
      <c r="J204" s="14" t="s">
        <v>1751</v>
      </c>
      <c r="K204" s="15" t="s">
        <v>1725</v>
      </c>
    </row>
    <row r="205" customFormat="false" ht="14.25" hidden="false" customHeight="false" outlineLevel="0" collapsed="false">
      <c r="A205" s="11" t="s">
        <v>145</v>
      </c>
      <c r="B205" s="12" t="s">
        <v>1752</v>
      </c>
      <c r="C205" s="11" t="n">
        <v>7170410138</v>
      </c>
      <c r="D205" s="13" t="s">
        <v>1340</v>
      </c>
      <c r="E205" s="12" t="s">
        <v>1723</v>
      </c>
      <c r="F205" s="13" t="n">
        <v>49.1</v>
      </c>
      <c r="G205" s="13" t="n">
        <v>40</v>
      </c>
      <c r="H205" s="13" t="n">
        <v>5.7</v>
      </c>
      <c r="I205" s="8" t="s">
        <v>1723</v>
      </c>
      <c r="J205" s="14" t="s">
        <v>1753</v>
      </c>
      <c r="K205" s="15" t="s">
        <v>1725</v>
      </c>
    </row>
    <row r="206" customFormat="false" ht="14.25" hidden="false" customHeight="false" outlineLevel="0" collapsed="false">
      <c r="A206" s="11" t="s">
        <v>145</v>
      </c>
      <c r="B206" s="12" t="s">
        <v>1754</v>
      </c>
      <c r="C206" s="11" t="n">
        <v>7170410132</v>
      </c>
      <c r="D206" s="13" t="s">
        <v>1340</v>
      </c>
      <c r="E206" s="12" t="s">
        <v>1723</v>
      </c>
      <c r="F206" s="13" t="n">
        <v>48.2</v>
      </c>
      <c r="G206" s="13" t="n">
        <v>40</v>
      </c>
      <c r="H206" s="13" t="n">
        <v>5.7</v>
      </c>
      <c r="I206" s="8" t="s">
        <v>1723</v>
      </c>
      <c r="J206" s="14" t="s">
        <v>1755</v>
      </c>
      <c r="K206" s="15" t="s">
        <v>1725</v>
      </c>
    </row>
    <row r="207" customFormat="false" ht="14.25" hidden="false" customHeight="false" outlineLevel="0" collapsed="false">
      <c r="A207" s="11" t="s">
        <v>145</v>
      </c>
      <c r="B207" s="12" t="s">
        <v>1756</v>
      </c>
      <c r="C207" s="11" t="n">
        <v>7170410107</v>
      </c>
      <c r="D207" s="13" t="s">
        <v>1340</v>
      </c>
      <c r="E207" s="12" t="s">
        <v>1723</v>
      </c>
      <c r="F207" s="13" t="n">
        <v>48.6</v>
      </c>
      <c r="G207" s="13" t="n">
        <v>40</v>
      </c>
      <c r="H207" s="13" t="n">
        <v>5.7</v>
      </c>
      <c r="I207" s="8" t="s">
        <v>1723</v>
      </c>
      <c r="J207" s="14" t="s">
        <v>1757</v>
      </c>
      <c r="K207" s="15" t="s">
        <v>1725</v>
      </c>
    </row>
    <row r="208" customFormat="false" ht="14.25" hidden="false" customHeight="false" outlineLevel="0" collapsed="false">
      <c r="A208" s="11" t="s">
        <v>145</v>
      </c>
      <c r="B208" s="12" t="s">
        <v>1758</v>
      </c>
      <c r="C208" s="11" t="n">
        <v>7170410116</v>
      </c>
      <c r="D208" s="13" t="s">
        <v>1340</v>
      </c>
      <c r="E208" s="12" t="s">
        <v>1723</v>
      </c>
      <c r="F208" s="13" t="n">
        <v>48.6</v>
      </c>
      <c r="G208" s="13" t="n">
        <v>40</v>
      </c>
      <c r="H208" s="13" t="n">
        <v>5.7</v>
      </c>
      <c r="I208" s="8" t="s">
        <v>1723</v>
      </c>
      <c r="J208" s="14" t="s">
        <v>1759</v>
      </c>
      <c r="K208" s="15" t="s">
        <v>1725</v>
      </c>
    </row>
    <row r="209" customFormat="false" ht="14.25" hidden="false" customHeight="false" outlineLevel="0" collapsed="false">
      <c r="A209" s="11" t="s">
        <v>145</v>
      </c>
      <c r="B209" s="12" t="s">
        <v>1760</v>
      </c>
      <c r="C209" s="11" t="n">
        <v>7170410115</v>
      </c>
      <c r="D209" s="13" t="s">
        <v>1340</v>
      </c>
      <c r="E209" s="12" t="s">
        <v>1723</v>
      </c>
      <c r="F209" s="13" t="n">
        <v>48.8</v>
      </c>
      <c r="G209" s="13" t="n">
        <v>40</v>
      </c>
      <c r="H209" s="13" t="n">
        <v>5.7</v>
      </c>
      <c r="I209" s="8" t="s">
        <v>1723</v>
      </c>
      <c r="J209" s="14" t="s">
        <v>1761</v>
      </c>
      <c r="K209" s="15" t="s">
        <v>1725</v>
      </c>
    </row>
    <row r="210" customFormat="false" ht="14.25" hidden="false" customHeight="false" outlineLevel="0" collapsed="false">
      <c r="A210" s="11" t="s">
        <v>145</v>
      </c>
      <c r="B210" s="12" t="s">
        <v>1762</v>
      </c>
      <c r="C210" s="11" t="n">
        <v>7170410144</v>
      </c>
      <c r="D210" s="13" t="s">
        <v>1340</v>
      </c>
      <c r="E210" s="12" t="s">
        <v>1723</v>
      </c>
      <c r="F210" s="13" t="n">
        <v>48.2</v>
      </c>
      <c r="G210" s="13" t="n">
        <v>40</v>
      </c>
      <c r="H210" s="13" t="n">
        <v>5.7</v>
      </c>
      <c r="I210" s="8" t="s">
        <v>1723</v>
      </c>
      <c r="J210" s="14" t="s">
        <v>1763</v>
      </c>
      <c r="K210" s="15" t="s">
        <v>1725</v>
      </c>
    </row>
    <row r="211" customFormat="false" ht="14.25" hidden="false" customHeight="false" outlineLevel="0" collapsed="false">
      <c r="A211" s="11" t="s">
        <v>145</v>
      </c>
      <c r="B211" s="12" t="s">
        <v>1764</v>
      </c>
      <c r="C211" s="11" t="n">
        <v>7170410143</v>
      </c>
      <c r="D211" s="13" t="s">
        <v>1340</v>
      </c>
      <c r="E211" s="12" t="s">
        <v>1723</v>
      </c>
      <c r="F211" s="13" t="n">
        <v>48.5</v>
      </c>
      <c r="G211" s="13" t="n">
        <v>40</v>
      </c>
      <c r="H211" s="13" t="n">
        <v>5.7</v>
      </c>
      <c r="I211" s="8" t="s">
        <v>1723</v>
      </c>
      <c r="J211" s="14" t="s">
        <v>1765</v>
      </c>
      <c r="K211" s="15" t="s">
        <v>1725</v>
      </c>
    </row>
    <row r="212" customFormat="false" ht="14.25" hidden="false" customHeight="false" outlineLevel="0" collapsed="false">
      <c r="A212" s="11" t="s">
        <v>145</v>
      </c>
      <c r="B212" s="12" t="s">
        <v>1766</v>
      </c>
      <c r="C212" s="11" t="n">
        <v>7170410105</v>
      </c>
      <c r="D212" s="13" t="s">
        <v>1340</v>
      </c>
      <c r="E212" s="12" t="s">
        <v>1723</v>
      </c>
      <c r="F212" s="13" t="n">
        <v>48.5</v>
      </c>
      <c r="G212" s="13" t="n">
        <v>40</v>
      </c>
      <c r="H212" s="13" t="n">
        <v>5.7</v>
      </c>
      <c r="I212" s="8" t="s">
        <v>1723</v>
      </c>
      <c r="J212" s="14" t="s">
        <v>1767</v>
      </c>
      <c r="K212" s="15" t="s">
        <v>1725</v>
      </c>
    </row>
    <row r="213" customFormat="false" ht="14.25" hidden="false" customHeight="false" outlineLevel="0" collapsed="false">
      <c r="A213" s="11" t="s">
        <v>145</v>
      </c>
      <c r="B213" s="12" t="s">
        <v>1768</v>
      </c>
      <c r="C213" s="11" t="n">
        <v>7170410129</v>
      </c>
      <c r="D213" s="13" t="s">
        <v>1340</v>
      </c>
      <c r="E213" s="12" t="s">
        <v>1723</v>
      </c>
      <c r="F213" s="13" t="n">
        <v>48.8</v>
      </c>
      <c r="G213" s="13" t="n">
        <v>40</v>
      </c>
      <c r="H213" s="13" t="n">
        <v>5.7</v>
      </c>
      <c r="I213" s="8" t="s">
        <v>1723</v>
      </c>
      <c r="J213" s="14" t="s">
        <v>1769</v>
      </c>
      <c r="K213" s="15" t="s">
        <v>1725</v>
      </c>
    </row>
    <row r="214" customFormat="false" ht="14.25" hidden="false" customHeight="false" outlineLevel="0" collapsed="false">
      <c r="A214" s="11" t="s">
        <v>145</v>
      </c>
      <c r="B214" s="12" t="s">
        <v>1770</v>
      </c>
      <c r="C214" s="11" t="n">
        <v>7170410119</v>
      </c>
      <c r="D214" s="13" t="s">
        <v>1340</v>
      </c>
      <c r="E214" s="12" t="s">
        <v>1723</v>
      </c>
      <c r="F214" s="13" t="n">
        <v>48.1</v>
      </c>
      <c r="G214" s="13" t="n">
        <v>40</v>
      </c>
      <c r="H214" s="13" t="n">
        <v>5.7</v>
      </c>
      <c r="I214" s="8" t="s">
        <v>1723</v>
      </c>
      <c r="J214" s="14" t="s">
        <v>1771</v>
      </c>
      <c r="K214" s="15" t="s">
        <v>1725</v>
      </c>
    </row>
    <row r="215" customFormat="false" ht="14.25" hidden="false" customHeight="false" outlineLevel="0" collapsed="false">
      <c r="A215" s="11" t="s">
        <v>145</v>
      </c>
      <c r="B215" s="12" t="s">
        <v>1772</v>
      </c>
      <c r="C215" s="11" t="n">
        <v>7170410136</v>
      </c>
      <c r="D215" s="13" t="s">
        <v>1340</v>
      </c>
      <c r="E215" s="12" t="s">
        <v>1723</v>
      </c>
      <c r="F215" s="13" t="n">
        <v>47.9</v>
      </c>
      <c r="G215" s="13" t="n">
        <v>40</v>
      </c>
      <c r="H215" s="13" t="n">
        <v>5.7</v>
      </c>
      <c r="I215" s="8" t="s">
        <v>1723</v>
      </c>
      <c r="J215" s="14" t="s">
        <v>1773</v>
      </c>
      <c r="K215" s="15" t="s">
        <v>1725</v>
      </c>
    </row>
    <row r="216" customFormat="false" ht="14.25" hidden="false" customHeight="false" outlineLevel="0" collapsed="false">
      <c r="A216" s="11" t="s">
        <v>145</v>
      </c>
      <c r="B216" s="12" t="s">
        <v>1774</v>
      </c>
      <c r="C216" s="11" t="n">
        <v>7170410110</v>
      </c>
      <c r="D216" s="13" t="s">
        <v>1340</v>
      </c>
      <c r="E216" s="12" t="s">
        <v>1723</v>
      </c>
      <c r="F216" s="13" t="n">
        <v>48.6</v>
      </c>
      <c r="G216" s="13" t="n">
        <v>40</v>
      </c>
      <c r="H216" s="13" t="n">
        <v>5.7</v>
      </c>
      <c r="I216" s="8" t="s">
        <v>1723</v>
      </c>
      <c r="J216" s="14" t="s">
        <v>1775</v>
      </c>
      <c r="K216" s="15" t="s">
        <v>1725</v>
      </c>
    </row>
    <row r="217" customFormat="false" ht="14.25" hidden="false" customHeight="false" outlineLevel="0" collapsed="false">
      <c r="A217" s="11" t="s">
        <v>145</v>
      </c>
      <c r="B217" s="12" t="s">
        <v>1776</v>
      </c>
      <c r="C217" s="11" t="n">
        <v>7170410102</v>
      </c>
      <c r="D217" s="13" t="s">
        <v>1340</v>
      </c>
      <c r="E217" s="12" t="s">
        <v>1723</v>
      </c>
      <c r="F217" s="13" t="n">
        <v>48.8</v>
      </c>
      <c r="G217" s="13" t="n">
        <v>40</v>
      </c>
      <c r="H217" s="13" t="n">
        <v>5.7</v>
      </c>
      <c r="I217" s="8" t="s">
        <v>1723</v>
      </c>
      <c r="J217" s="14" t="s">
        <v>1777</v>
      </c>
      <c r="K217" s="15" t="s">
        <v>1725</v>
      </c>
    </row>
    <row r="218" customFormat="false" ht="14.25" hidden="false" customHeight="false" outlineLevel="0" collapsed="false">
      <c r="A218" s="11" t="s">
        <v>145</v>
      </c>
      <c r="B218" s="12" t="s">
        <v>1778</v>
      </c>
      <c r="C218" s="11" t="n">
        <v>7170410114</v>
      </c>
      <c r="D218" s="13" t="s">
        <v>1340</v>
      </c>
      <c r="E218" s="12" t="s">
        <v>1723</v>
      </c>
      <c r="F218" s="13" t="n">
        <v>48.7</v>
      </c>
      <c r="G218" s="13" t="n">
        <v>40</v>
      </c>
      <c r="H218" s="13" t="n">
        <v>5.7</v>
      </c>
      <c r="I218" s="8" t="s">
        <v>1723</v>
      </c>
      <c r="J218" s="14" t="s">
        <v>1779</v>
      </c>
      <c r="K218" s="15" t="s">
        <v>1725</v>
      </c>
    </row>
    <row r="219" customFormat="false" ht="14.25" hidden="false" customHeight="false" outlineLevel="0" collapsed="false">
      <c r="A219" s="11" t="s">
        <v>145</v>
      </c>
      <c r="B219" s="12" t="s">
        <v>1780</v>
      </c>
      <c r="C219" s="11" t="n">
        <v>7170410117</v>
      </c>
      <c r="D219" s="13" t="s">
        <v>1340</v>
      </c>
      <c r="E219" s="12" t="s">
        <v>1723</v>
      </c>
      <c r="F219" s="13" t="n">
        <v>48.5</v>
      </c>
      <c r="G219" s="13" t="n">
        <v>40</v>
      </c>
      <c r="H219" s="13" t="n">
        <v>5.7</v>
      </c>
      <c r="I219" s="8" t="s">
        <v>1723</v>
      </c>
      <c r="J219" s="14" t="s">
        <v>1781</v>
      </c>
      <c r="K219" s="15" t="s">
        <v>1725</v>
      </c>
    </row>
    <row r="220" customFormat="false" ht="14.25" hidden="false" customHeight="false" outlineLevel="0" collapsed="false">
      <c r="A220" s="11" t="s">
        <v>145</v>
      </c>
      <c r="B220" s="12" t="s">
        <v>1782</v>
      </c>
      <c r="C220" s="11" t="n">
        <v>7170410149</v>
      </c>
      <c r="D220" s="13" t="s">
        <v>1340</v>
      </c>
      <c r="E220" s="12" t="s">
        <v>1723</v>
      </c>
      <c r="F220" s="13" t="n">
        <v>48.3</v>
      </c>
      <c r="G220" s="13" t="n">
        <v>40</v>
      </c>
      <c r="H220" s="13" t="n">
        <v>5.7</v>
      </c>
      <c r="I220" s="8" t="s">
        <v>1723</v>
      </c>
      <c r="J220" s="14" t="s">
        <v>1783</v>
      </c>
      <c r="K220" s="15" t="s">
        <v>1725</v>
      </c>
    </row>
    <row r="221" customFormat="false" ht="14.25" hidden="false" customHeight="false" outlineLevel="0" collapsed="false">
      <c r="A221" s="11" t="s">
        <v>145</v>
      </c>
      <c r="B221" s="12" t="s">
        <v>1784</v>
      </c>
      <c r="C221" s="11" t="n">
        <v>7170410121</v>
      </c>
      <c r="D221" s="13" t="s">
        <v>1340</v>
      </c>
      <c r="E221" s="12" t="s">
        <v>1723</v>
      </c>
      <c r="F221" s="13" t="n">
        <v>48.4</v>
      </c>
      <c r="G221" s="13" t="n">
        <v>40</v>
      </c>
      <c r="H221" s="13" t="n">
        <v>5.7</v>
      </c>
      <c r="I221" s="8" t="s">
        <v>1723</v>
      </c>
      <c r="J221" s="14" t="s">
        <v>1785</v>
      </c>
      <c r="K221" s="15" t="s">
        <v>1725</v>
      </c>
    </row>
    <row r="222" customFormat="false" ht="14.25" hidden="false" customHeight="false" outlineLevel="0" collapsed="false">
      <c r="A222" s="11" t="s">
        <v>145</v>
      </c>
      <c r="B222" s="12" t="s">
        <v>1786</v>
      </c>
      <c r="C222" s="11" t="n">
        <v>7170410123</v>
      </c>
      <c r="D222" s="13" t="s">
        <v>1340</v>
      </c>
      <c r="E222" s="12" t="s">
        <v>1723</v>
      </c>
      <c r="F222" s="13" t="n">
        <v>48.4</v>
      </c>
      <c r="G222" s="13" t="n">
        <v>40</v>
      </c>
      <c r="H222" s="13" t="n">
        <v>5.7</v>
      </c>
      <c r="I222" s="8" t="s">
        <v>1723</v>
      </c>
      <c r="J222" s="14" t="s">
        <v>1787</v>
      </c>
      <c r="K222" s="15" t="s">
        <v>1725</v>
      </c>
    </row>
    <row r="223" customFormat="false" ht="14.25" hidden="false" customHeight="false" outlineLevel="0" collapsed="false">
      <c r="A223" s="11" t="s">
        <v>145</v>
      </c>
      <c r="B223" s="12" t="s">
        <v>1788</v>
      </c>
      <c r="C223" s="11" t="n">
        <v>7170410112</v>
      </c>
      <c r="D223" s="13" t="s">
        <v>1340</v>
      </c>
      <c r="E223" s="12" t="s">
        <v>1723</v>
      </c>
      <c r="F223" s="13" t="n">
        <v>48</v>
      </c>
      <c r="G223" s="13" t="n">
        <v>40</v>
      </c>
      <c r="H223" s="13" t="n">
        <v>5.7</v>
      </c>
      <c r="I223" s="8" t="s">
        <v>1723</v>
      </c>
      <c r="J223" s="14" t="s">
        <v>1789</v>
      </c>
      <c r="K223" s="15" t="s">
        <v>1725</v>
      </c>
    </row>
    <row r="224" customFormat="false" ht="14.25" hidden="false" customHeight="false" outlineLevel="0" collapsed="false">
      <c r="A224" s="11" t="s">
        <v>145</v>
      </c>
      <c r="B224" s="12" t="s">
        <v>1790</v>
      </c>
      <c r="C224" s="11" t="n">
        <v>7170410127</v>
      </c>
      <c r="D224" s="13" t="s">
        <v>1340</v>
      </c>
      <c r="E224" s="12" t="s">
        <v>1723</v>
      </c>
      <c r="F224" s="13" t="n">
        <v>48.7</v>
      </c>
      <c r="G224" s="13" t="n">
        <v>40</v>
      </c>
      <c r="H224" s="13" t="n">
        <v>5.7</v>
      </c>
      <c r="I224" s="8" t="s">
        <v>1723</v>
      </c>
      <c r="J224" s="14" t="s">
        <v>1791</v>
      </c>
      <c r="K224" s="15" t="s">
        <v>1725</v>
      </c>
    </row>
    <row r="225" customFormat="false" ht="14.25" hidden="false" customHeight="false" outlineLevel="0" collapsed="false">
      <c r="A225" s="11" t="s">
        <v>145</v>
      </c>
      <c r="B225" s="12" t="s">
        <v>1792</v>
      </c>
      <c r="C225" s="11" t="n">
        <v>7170410124</v>
      </c>
      <c r="D225" s="13" t="s">
        <v>1340</v>
      </c>
      <c r="E225" s="12" t="s">
        <v>1723</v>
      </c>
      <c r="F225" s="13" t="n">
        <v>47.9</v>
      </c>
      <c r="G225" s="13" t="n">
        <v>40</v>
      </c>
      <c r="H225" s="13" t="n">
        <v>5.7</v>
      </c>
      <c r="I225" s="8" t="s">
        <v>1723</v>
      </c>
      <c r="J225" s="14" t="s">
        <v>1793</v>
      </c>
      <c r="K225" s="15" t="s">
        <v>1725</v>
      </c>
    </row>
    <row r="226" customFormat="false" ht="14.25" hidden="false" customHeight="false" outlineLevel="0" collapsed="false">
      <c r="A226" s="11" t="s">
        <v>145</v>
      </c>
      <c r="B226" s="12" t="s">
        <v>1794</v>
      </c>
      <c r="C226" s="11" t="n">
        <v>7170410141</v>
      </c>
      <c r="D226" s="13" t="s">
        <v>1340</v>
      </c>
      <c r="E226" s="12" t="s">
        <v>1723</v>
      </c>
      <c r="F226" s="13" t="n">
        <v>48.3</v>
      </c>
      <c r="G226" s="13" t="n">
        <v>40</v>
      </c>
      <c r="H226" s="13" t="n">
        <v>5.7</v>
      </c>
      <c r="I226" s="8" t="s">
        <v>1723</v>
      </c>
      <c r="J226" s="14" t="s">
        <v>1795</v>
      </c>
      <c r="K226" s="15" t="s">
        <v>1725</v>
      </c>
    </row>
    <row r="227" customFormat="false" ht="14.25" hidden="false" customHeight="false" outlineLevel="0" collapsed="false">
      <c r="A227" s="11" t="s">
        <v>145</v>
      </c>
      <c r="B227" s="12" t="s">
        <v>1796</v>
      </c>
      <c r="C227" s="11" t="n">
        <v>7170410118</v>
      </c>
      <c r="D227" s="13" t="s">
        <v>1340</v>
      </c>
      <c r="E227" s="12" t="s">
        <v>1723</v>
      </c>
      <c r="F227" s="13" t="n">
        <v>48.2</v>
      </c>
      <c r="G227" s="13" t="n">
        <v>40</v>
      </c>
      <c r="H227" s="13" t="n">
        <v>5.7</v>
      </c>
      <c r="I227" s="8" t="s">
        <v>1723</v>
      </c>
      <c r="J227" s="14" t="s">
        <v>1797</v>
      </c>
      <c r="K227" s="15" t="s">
        <v>1725</v>
      </c>
    </row>
    <row r="228" customFormat="false" ht="14.25" hidden="false" customHeight="false" outlineLevel="0" collapsed="false">
      <c r="A228" s="11" t="s">
        <v>145</v>
      </c>
      <c r="B228" s="12" t="s">
        <v>1798</v>
      </c>
      <c r="C228" s="11" t="n">
        <v>7170410120</v>
      </c>
      <c r="D228" s="13" t="s">
        <v>1340</v>
      </c>
      <c r="E228" s="12" t="s">
        <v>1723</v>
      </c>
      <c r="F228" s="13" t="n">
        <v>48.2</v>
      </c>
      <c r="G228" s="13" t="n">
        <v>40</v>
      </c>
      <c r="H228" s="13" t="n">
        <v>5.7</v>
      </c>
      <c r="I228" s="8" t="s">
        <v>1723</v>
      </c>
      <c r="J228" s="14" t="s">
        <v>1799</v>
      </c>
      <c r="K228" s="15" t="s">
        <v>1725</v>
      </c>
    </row>
    <row r="229" customFormat="false" ht="14.25" hidden="false" customHeight="false" outlineLevel="0" collapsed="false">
      <c r="A229" s="11" t="s">
        <v>145</v>
      </c>
      <c r="B229" s="12" t="s">
        <v>1800</v>
      </c>
      <c r="C229" s="11" t="n">
        <v>7170410131</v>
      </c>
      <c r="D229" s="13" t="s">
        <v>1340</v>
      </c>
      <c r="E229" s="12" t="s">
        <v>1723</v>
      </c>
      <c r="F229" s="13" t="n">
        <v>48</v>
      </c>
      <c r="G229" s="13" t="n">
        <v>40</v>
      </c>
      <c r="H229" s="13" t="n">
        <v>5.7</v>
      </c>
      <c r="I229" s="8" t="s">
        <v>1723</v>
      </c>
      <c r="J229" s="14" t="s">
        <v>1801</v>
      </c>
      <c r="K229" s="15" t="s">
        <v>1725</v>
      </c>
    </row>
    <row r="230" customFormat="false" ht="14.25" hidden="false" customHeight="false" outlineLevel="0" collapsed="false">
      <c r="A230" s="11" t="s">
        <v>145</v>
      </c>
      <c r="B230" s="12" t="s">
        <v>1802</v>
      </c>
      <c r="C230" s="11" t="n">
        <v>7170410130</v>
      </c>
      <c r="D230" s="13" t="s">
        <v>1340</v>
      </c>
      <c r="E230" s="12" t="s">
        <v>1723</v>
      </c>
      <c r="F230" s="13" t="n">
        <v>47.8</v>
      </c>
      <c r="G230" s="13" t="n">
        <v>40</v>
      </c>
      <c r="H230" s="13" t="n">
        <v>5.7</v>
      </c>
      <c r="I230" s="8" t="s">
        <v>1723</v>
      </c>
      <c r="J230" s="14" t="s">
        <v>1803</v>
      </c>
      <c r="K230" s="15" t="s">
        <v>1725</v>
      </c>
    </row>
    <row r="231" customFormat="false" ht="14.25" hidden="false" customHeight="false" outlineLevel="0" collapsed="false">
      <c r="A231" s="11" t="s">
        <v>145</v>
      </c>
      <c r="B231" s="12" t="s">
        <v>1804</v>
      </c>
      <c r="C231" s="11" t="n">
        <v>7170410103</v>
      </c>
      <c r="D231" s="13" t="s">
        <v>1340</v>
      </c>
      <c r="E231" s="12" t="s">
        <v>1723</v>
      </c>
      <c r="F231" s="13" t="n">
        <v>48.5</v>
      </c>
      <c r="G231" s="13" t="n">
        <v>40</v>
      </c>
      <c r="H231" s="13" t="n">
        <v>5.7</v>
      </c>
      <c r="I231" s="8" t="s">
        <v>1723</v>
      </c>
      <c r="J231" s="14" t="s">
        <v>1805</v>
      </c>
      <c r="K231" s="15" t="s">
        <v>1725</v>
      </c>
    </row>
    <row r="232" customFormat="false" ht="14.25" hidden="false" customHeight="false" outlineLevel="0" collapsed="false">
      <c r="A232" s="11" t="s">
        <v>145</v>
      </c>
      <c r="B232" s="12" t="s">
        <v>1806</v>
      </c>
      <c r="C232" s="11" t="n">
        <v>7170410145</v>
      </c>
      <c r="D232" s="13" t="s">
        <v>1340</v>
      </c>
      <c r="E232" s="12" t="s">
        <v>1723</v>
      </c>
      <c r="F232" s="13" t="n">
        <v>48.3</v>
      </c>
      <c r="G232" s="13" t="n">
        <v>40</v>
      </c>
      <c r="H232" s="13" t="n">
        <v>5.7</v>
      </c>
      <c r="I232" s="8" t="s">
        <v>1723</v>
      </c>
      <c r="J232" s="14" t="s">
        <v>1807</v>
      </c>
      <c r="K232" s="15" t="s">
        <v>1725</v>
      </c>
    </row>
    <row r="233" customFormat="false" ht="14.25" hidden="false" customHeight="false" outlineLevel="0" collapsed="false">
      <c r="A233" s="11" t="s">
        <v>145</v>
      </c>
      <c r="B233" s="12" t="s">
        <v>1808</v>
      </c>
      <c r="C233" s="11" t="n">
        <v>7170410125</v>
      </c>
      <c r="D233" s="13" t="s">
        <v>1340</v>
      </c>
      <c r="E233" s="12" t="s">
        <v>1723</v>
      </c>
      <c r="F233" s="13" t="n">
        <v>48.6</v>
      </c>
      <c r="G233" s="13" t="n">
        <v>40</v>
      </c>
      <c r="H233" s="13" t="n">
        <v>5.7</v>
      </c>
      <c r="I233" s="8" t="s">
        <v>1723</v>
      </c>
      <c r="J233" s="14" t="s">
        <v>1809</v>
      </c>
      <c r="K233" s="15" t="s">
        <v>1725</v>
      </c>
    </row>
    <row r="234" customFormat="false" ht="14.25" hidden="false" customHeight="false" outlineLevel="0" collapsed="false">
      <c r="A234" s="11" t="s">
        <v>145</v>
      </c>
      <c r="B234" s="12" t="s">
        <v>1810</v>
      </c>
      <c r="C234" s="11" t="n">
        <v>7170410133</v>
      </c>
      <c r="D234" s="13" t="s">
        <v>1340</v>
      </c>
      <c r="E234" s="12" t="s">
        <v>1723</v>
      </c>
      <c r="F234" s="13" t="n">
        <v>48.8</v>
      </c>
      <c r="G234" s="13" t="n">
        <v>40</v>
      </c>
      <c r="H234" s="13" t="n">
        <v>5.7</v>
      </c>
      <c r="I234" s="8" t="s">
        <v>1723</v>
      </c>
      <c r="J234" s="14" t="s">
        <v>1811</v>
      </c>
      <c r="K234" s="15" t="s">
        <v>1725</v>
      </c>
    </row>
    <row r="235" customFormat="false" ht="14.25" hidden="false" customHeight="false" outlineLevel="0" collapsed="false">
      <c r="A235" s="11" t="s">
        <v>145</v>
      </c>
      <c r="B235" s="12" t="s">
        <v>1812</v>
      </c>
      <c r="C235" s="11" t="n">
        <v>7170410122</v>
      </c>
      <c r="D235" s="13" t="s">
        <v>1340</v>
      </c>
      <c r="E235" s="12" t="s">
        <v>1723</v>
      </c>
      <c r="F235" s="13" t="n">
        <v>48.4</v>
      </c>
      <c r="G235" s="13" t="n">
        <v>40</v>
      </c>
      <c r="H235" s="13" t="n">
        <v>5.7</v>
      </c>
      <c r="I235" s="8" t="s">
        <v>1723</v>
      </c>
      <c r="J235" s="14" t="s">
        <v>1813</v>
      </c>
      <c r="K235" s="15" t="s">
        <v>1725</v>
      </c>
    </row>
    <row r="236" customFormat="false" ht="14.25" hidden="false" customHeight="false" outlineLevel="0" collapsed="false">
      <c r="A236" s="11" t="s">
        <v>145</v>
      </c>
      <c r="B236" s="12" t="s">
        <v>1814</v>
      </c>
      <c r="C236" s="11" t="n">
        <v>7170410128</v>
      </c>
      <c r="D236" s="13" t="s">
        <v>1340</v>
      </c>
      <c r="E236" s="12" t="s">
        <v>1723</v>
      </c>
      <c r="F236" s="13" t="n">
        <v>48.8</v>
      </c>
      <c r="G236" s="13" t="n">
        <v>40</v>
      </c>
      <c r="H236" s="13" t="n">
        <v>5.7</v>
      </c>
      <c r="I236" s="8" t="s">
        <v>1723</v>
      </c>
      <c r="J236" s="14" t="s">
        <v>1815</v>
      </c>
      <c r="K236" s="15" t="s">
        <v>1725</v>
      </c>
    </row>
    <row r="237" customFormat="false" ht="14.25" hidden="false" customHeight="false" outlineLevel="0" collapsed="false">
      <c r="A237" s="11" t="s">
        <v>145</v>
      </c>
      <c r="B237" s="12" t="s">
        <v>1816</v>
      </c>
      <c r="C237" s="11" t="n">
        <v>7170410113</v>
      </c>
      <c r="D237" s="13" t="s">
        <v>1340</v>
      </c>
      <c r="E237" s="12" t="s">
        <v>1723</v>
      </c>
      <c r="F237" s="13" t="n">
        <v>47.8</v>
      </c>
      <c r="G237" s="13" t="n">
        <v>40</v>
      </c>
      <c r="H237" s="13" t="n">
        <v>5.7</v>
      </c>
      <c r="I237" s="8" t="s">
        <v>1723</v>
      </c>
      <c r="J237" s="14" t="s">
        <v>1817</v>
      </c>
      <c r="K237" s="15" t="s">
        <v>1725</v>
      </c>
    </row>
    <row r="238" customFormat="false" ht="14.25" hidden="false" customHeight="false" outlineLevel="0" collapsed="false">
      <c r="A238" s="11" t="s">
        <v>145</v>
      </c>
      <c r="B238" s="12" t="s">
        <v>1818</v>
      </c>
      <c r="C238" s="11" t="n">
        <v>7170410104</v>
      </c>
      <c r="D238" s="13" t="s">
        <v>1340</v>
      </c>
      <c r="E238" s="12" t="s">
        <v>1723</v>
      </c>
      <c r="F238" s="13" t="n">
        <v>48</v>
      </c>
      <c r="G238" s="13" t="n">
        <v>40</v>
      </c>
      <c r="H238" s="13" t="n">
        <v>5.7</v>
      </c>
      <c r="I238" s="8" t="s">
        <v>1723</v>
      </c>
      <c r="J238" s="14" t="s">
        <v>1819</v>
      </c>
      <c r="K238" s="15" t="s">
        <v>1725</v>
      </c>
    </row>
    <row r="239" customFormat="false" ht="14.25" hidden="false" customHeight="false" outlineLevel="0" collapsed="false">
      <c r="A239" s="11" t="s">
        <v>145</v>
      </c>
      <c r="B239" s="16" t="s">
        <v>1820</v>
      </c>
      <c r="C239" s="17" t="n">
        <v>7170410135</v>
      </c>
      <c r="D239" s="13" t="s">
        <v>1340</v>
      </c>
      <c r="E239" s="12" t="s">
        <v>1723</v>
      </c>
      <c r="F239" s="18" t="n">
        <v>48.3</v>
      </c>
      <c r="G239" s="13" t="n">
        <v>40</v>
      </c>
      <c r="H239" s="13" t="n">
        <v>5.7</v>
      </c>
      <c r="I239" s="8" t="s">
        <v>1723</v>
      </c>
      <c r="J239" s="14" t="s">
        <v>1821</v>
      </c>
      <c r="K239" s="15" t="s">
        <v>1725</v>
      </c>
    </row>
    <row r="240" customFormat="false" ht="14.25" hidden="false" customHeight="false" outlineLevel="0" collapsed="false">
      <c r="A240" s="11" t="s">
        <v>145</v>
      </c>
      <c r="B240" s="12" t="s">
        <v>1822</v>
      </c>
      <c r="C240" s="11" t="n">
        <v>7170410148</v>
      </c>
      <c r="D240" s="13" t="s">
        <v>1340</v>
      </c>
      <c r="E240" s="12" t="s">
        <v>1723</v>
      </c>
      <c r="F240" s="13" t="n">
        <v>48.9</v>
      </c>
      <c r="G240" s="13" t="n">
        <v>40</v>
      </c>
      <c r="H240" s="13" t="n">
        <v>5.7</v>
      </c>
      <c r="I240" s="8" t="s">
        <v>1723</v>
      </c>
      <c r="J240" s="17" t="s">
        <v>1823</v>
      </c>
      <c r="K240" s="15" t="s">
        <v>1725</v>
      </c>
    </row>
    <row r="241" customFormat="false" ht="14.25" hidden="false" customHeight="false" outlineLevel="0" collapsed="false">
      <c r="A241" s="11" t="s">
        <v>16</v>
      </c>
      <c r="B241" s="12" t="s">
        <v>1824</v>
      </c>
      <c r="C241" s="11" t="n">
        <v>7170310063</v>
      </c>
      <c r="D241" s="13" t="s">
        <v>1340</v>
      </c>
      <c r="E241" s="12" t="s">
        <v>1723</v>
      </c>
      <c r="F241" s="13" t="n">
        <v>49</v>
      </c>
      <c r="G241" s="13" t="n">
        <v>40</v>
      </c>
      <c r="H241" s="13" t="n">
        <v>5.7</v>
      </c>
      <c r="I241" s="8" t="s">
        <v>1723</v>
      </c>
      <c r="J241" s="14" t="s">
        <v>1825</v>
      </c>
      <c r="K241" s="15" t="s">
        <v>1826</v>
      </c>
    </row>
    <row r="242" customFormat="false" ht="14.25" hidden="false" customHeight="false" outlineLevel="0" collapsed="false">
      <c r="A242" s="11" t="s">
        <v>16</v>
      </c>
      <c r="B242" s="12" t="s">
        <v>1827</v>
      </c>
      <c r="C242" s="11" t="n">
        <v>7170310057</v>
      </c>
      <c r="D242" s="13" t="s">
        <v>1340</v>
      </c>
      <c r="E242" s="12" t="s">
        <v>1723</v>
      </c>
      <c r="F242" s="13" t="n">
        <v>48.9</v>
      </c>
      <c r="G242" s="13" t="n">
        <v>40</v>
      </c>
      <c r="H242" s="13" t="n">
        <v>5.7</v>
      </c>
      <c r="I242" s="8" t="s">
        <v>1723</v>
      </c>
      <c r="J242" s="17" t="s">
        <v>1828</v>
      </c>
      <c r="K242" s="15" t="s">
        <v>1826</v>
      </c>
    </row>
    <row r="243" customFormat="false" ht="14.25" hidden="false" customHeight="false" outlineLevel="0" collapsed="false">
      <c r="A243" s="11" t="s">
        <v>16</v>
      </c>
      <c r="B243" s="12" t="s">
        <v>1829</v>
      </c>
      <c r="C243" s="11" t="n">
        <v>7170310066</v>
      </c>
      <c r="D243" s="13" t="s">
        <v>1340</v>
      </c>
      <c r="E243" s="12" t="s">
        <v>1723</v>
      </c>
      <c r="F243" s="13" t="n">
        <v>48.6</v>
      </c>
      <c r="G243" s="13" t="n">
        <v>40</v>
      </c>
      <c r="H243" s="13" t="n">
        <v>5.7</v>
      </c>
      <c r="I243" s="8" t="s">
        <v>1723</v>
      </c>
      <c r="J243" s="14" t="s">
        <v>1830</v>
      </c>
      <c r="K243" s="15" t="s">
        <v>1826</v>
      </c>
    </row>
    <row r="244" customFormat="false" ht="14.25" hidden="false" customHeight="false" outlineLevel="0" collapsed="false">
      <c r="A244" s="11" t="s">
        <v>16</v>
      </c>
      <c r="B244" s="12" t="s">
        <v>1831</v>
      </c>
      <c r="C244" s="11" t="n">
        <v>7170310094</v>
      </c>
      <c r="D244" s="13" t="s">
        <v>1340</v>
      </c>
      <c r="E244" s="12" t="s">
        <v>1723</v>
      </c>
      <c r="F244" s="13" t="n">
        <v>48.1</v>
      </c>
      <c r="G244" s="13" t="n">
        <v>40</v>
      </c>
      <c r="H244" s="13" t="n">
        <v>5.7</v>
      </c>
      <c r="I244" s="8" t="s">
        <v>1723</v>
      </c>
      <c r="J244" s="17" t="s">
        <v>1832</v>
      </c>
      <c r="K244" s="15" t="s">
        <v>1826</v>
      </c>
    </row>
    <row r="245" customFormat="false" ht="14.25" hidden="false" customHeight="false" outlineLevel="0" collapsed="false">
      <c r="A245" s="11" t="s">
        <v>16</v>
      </c>
      <c r="B245" s="12" t="s">
        <v>1833</v>
      </c>
      <c r="C245" s="11" t="n">
        <v>7170310093</v>
      </c>
      <c r="D245" s="13" t="s">
        <v>1340</v>
      </c>
      <c r="E245" s="12" t="s">
        <v>1723</v>
      </c>
      <c r="F245" s="13" t="n">
        <v>49</v>
      </c>
      <c r="G245" s="13" t="n">
        <v>40</v>
      </c>
      <c r="H245" s="13" t="n">
        <v>5.7</v>
      </c>
      <c r="I245" s="8" t="s">
        <v>1723</v>
      </c>
      <c r="J245" s="14" t="s">
        <v>1834</v>
      </c>
      <c r="K245" s="15" t="s">
        <v>1826</v>
      </c>
    </row>
    <row r="246" customFormat="false" ht="14.25" hidden="false" customHeight="false" outlineLevel="0" collapsed="false">
      <c r="A246" s="11" t="s">
        <v>16</v>
      </c>
      <c r="B246" s="12" t="s">
        <v>1835</v>
      </c>
      <c r="C246" s="11" t="n">
        <v>7170310068</v>
      </c>
      <c r="D246" s="13" t="s">
        <v>1340</v>
      </c>
      <c r="E246" s="12" t="s">
        <v>1723</v>
      </c>
      <c r="F246" s="13" t="n">
        <v>47.9</v>
      </c>
      <c r="G246" s="13" t="n">
        <v>40</v>
      </c>
      <c r="H246" s="13" t="n">
        <v>5.7</v>
      </c>
      <c r="I246" s="8" t="s">
        <v>1723</v>
      </c>
      <c r="J246" s="17" t="s">
        <v>1836</v>
      </c>
      <c r="K246" s="15" t="s">
        <v>1826</v>
      </c>
    </row>
    <row r="247" customFormat="false" ht="14.25" hidden="false" customHeight="false" outlineLevel="0" collapsed="false">
      <c r="A247" s="11" t="s">
        <v>16</v>
      </c>
      <c r="B247" s="12" t="s">
        <v>1837</v>
      </c>
      <c r="C247" s="11" t="n">
        <v>7170310098</v>
      </c>
      <c r="D247" s="13" t="s">
        <v>1340</v>
      </c>
      <c r="E247" s="12" t="s">
        <v>1723</v>
      </c>
      <c r="F247" s="13" t="n">
        <v>48.8</v>
      </c>
      <c r="G247" s="13" t="n">
        <v>40</v>
      </c>
      <c r="H247" s="13" t="n">
        <v>5.7</v>
      </c>
      <c r="I247" s="8" t="s">
        <v>1723</v>
      </c>
      <c r="J247" s="14" t="s">
        <v>1838</v>
      </c>
      <c r="K247" s="15" t="s">
        <v>1826</v>
      </c>
    </row>
    <row r="248" customFormat="false" ht="14.25" hidden="false" customHeight="false" outlineLevel="0" collapsed="false">
      <c r="A248" s="11" t="s">
        <v>16</v>
      </c>
      <c r="B248" s="12" t="s">
        <v>1839</v>
      </c>
      <c r="C248" s="11" t="n">
        <v>7170310054</v>
      </c>
      <c r="D248" s="13" t="s">
        <v>1340</v>
      </c>
      <c r="E248" s="12" t="s">
        <v>1723</v>
      </c>
      <c r="F248" s="13" t="n">
        <v>49</v>
      </c>
      <c r="G248" s="13" t="n">
        <v>40</v>
      </c>
      <c r="H248" s="13" t="n">
        <v>5.7</v>
      </c>
      <c r="I248" s="8" t="s">
        <v>1723</v>
      </c>
      <c r="J248" s="17" t="s">
        <v>1840</v>
      </c>
      <c r="K248" s="15" t="s">
        <v>1826</v>
      </c>
    </row>
    <row r="249" customFormat="false" ht="14.25" hidden="false" customHeight="false" outlineLevel="0" collapsed="false">
      <c r="A249" s="11" t="s">
        <v>16</v>
      </c>
      <c r="B249" s="12" t="s">
        <v>1841</v>
      </c>
      <c r="C249" s="11" t="n">
        <v>7170310089</v>
      </c>
      <c r="D249" s="13" t="s">
        <v>1340</v>
      </c>
      <c r="E249" s="12" t="s">
        <v>1723</v>
      </c>
      <c r="F249" s="13" t="n">
        <v>48.9</v>
      </c>
      <c r="G249" s="13" t="n">
        <v>40</v>
      </c>
      <c r="H249" s="13" t="n">
        <v>5.7</v>
      </c>
      <c r="I249" s="8" t="s">
        <v>1723</v>
      </c>
      <c r="J249" s="14" t="s">
        <v>1842</v>
      </c>
      <c r="K249" s="15" t="s">
        <v>1826</v>
      </c>
    </row>
    <row r="250" customFormat="false" ht="14.25" hidden="false" customHeight="false" outlineLevel="0" collapsed="false">
      <c r="A250" s="11" t="s">
        <v>16</v>
      </c>
      <c r="B250" s="12" t="s">
        <v>1843</v>
      </c>
      <c r="C250" s="11" t="n">
        <v>7170310100</v>
      </c>
      <c r="D250" s="13" t="s">
        <v>1340</v>
      </c>
      <c r="E250" s="12" t="s">
        <v>1723</v>
      </c>
      <c r="F250" s="13" t="n">
        <v>49.1</v>
      </c>
      <c r="G250" s="13" t="n">
        <v>40</v>
      </c>
      <c r="H250" s="13" t="n">
        <v>5.7</v>
      </c>
      <c r="I250" s="8" t="s">
        <v>1723</v>
      </c>
      <c r="J250" s="17" t="s">
        <v>1844</v>
      </c>
      <c r="K250" s="15" t="s">
        <v>1826</v>
      </c>
    </row>
    <row r="251" customFormat="false" ht="14.25" hidden="false" customHeight="false" outlineLevel="0" collapsed="false">
      <c r="A251" s="11" t="s">
        <v>16</v>
      </c>
      <c r="B251" s="12" t="s">
        <v>1845</v>
      </c>
      <c r="C251" s="11" t="n">
        <v>7170310099</v>
      </c>
      <c r="D251" s="13" t="s">
        <v>1340</v>
      </c>
      <c r="E251" s="12" t="s">
        <v>1723</v>
      </c>
      <c r="F251" s="13" t="n">
        <v>48</v>
      </c>
      <c r="G251" s="13" t="n">
        <v>40</v>
      </c>
      <c r="H251" s="13" t="n">
        <v>5.7</v>
      </c>
      <c r="I251" s="8" t="s">
        <v>1723</v>
      </c>
      <c r="J251" s="14" t="s">
        <v>1846</v>
      </c>
      <c r="K251" s="15" t="s">
        <v>1826</v>
      </c>
    </row>
    <row r="252" customFormat="false" ht="14.25" hidden="false" customHeight="false" outlineLevel="0" collapsed="false">
      <c r="A252" s="11" t="s">
        <v>16</v>
      </c>
      <c r="B252" s="12" t="s">
        <v>1847</v>
      </c>
      <c r="C252" s="11" t="n">
        <v>7170310088</v>
      </c>
      <c r="D252" s="13" t="s">
        <v>1340</v>
      </c>
      <c r="E252" s="12" t="s">
        <v>1723</v>
      </c>
      <c r="F252" s="13" t="n">
        <v>48.3</v>
      </c>
      <c r="G252" s="13" t="n">
        <v>40</v>
      </c>
      <c r="H252" s="13" t="n">
        <v>5.7</v>
      </c>
      <c r="I252" s="8" t="s">
        <v>1723</v>
      </c>
      <c r="J252" s="17" t="s">
        <v>1848</v>
      </c>
      <c r="K252" s="15" t="s">
        <v>1826</v>
      </c>
    </row>
    <row r="253" customFormat="false" ht="14.25" hidden="false" customHeight="false" outlineLevel="0" collapsed="false">
      <c r="A253" s="11" t="s">
        <v>16</v>
      </c>
      <c r="B253" s="12" t="s">
        <v>1849</v>
      </c>
      <c r="C253" s="11" t="n">
        <v>7170310064</v>
      </c>
      <c r="D253" s="13" t="s">
        <v>1340</v>
      </c>
      <c r="E253" s="12" t="s">
        <v>1723</v>
      </c>
      <c r="F253" s="13" t="n">
        <v>48.9</v>
      </c>
      <c r="G253" s="13" t="n">
        <v>40</v>
      </c>
      <c r="H253" s="13" t="n">
        <v>5.7</v>
      </c>
      <c r="I253" s="8" t="s">
        <v>1723</v>
      </c>
      <c r="J253" s="14" t="s">
        <v>1850</v>
      </c>
      <c r="K253" s="15" t="s">
        <v>1826</v>
      </c>
    </row>
    <row r="254" customFormat="false" ht="14.25" hidden="false" customHeight="false" outlineLevel="0" collapsed="false">
      <c r="A254" s="11" t="s">
        <v>16</v>
      </c>
      <c r="B254" s="12" t="s">
        <v>1851</v>
      </c>
      <c r="C254" s="11" t="n">
        <v>7170310065</v>
      </c>
      <c r="D254" s="13" t="s">
        <v>1340</v>
      </c>
      <c r="E254" s="12" t="s">
        <v>1723</v>
      </c>
      <c r="F254" s="13" t="n">
        <v>48.2</v>
      </c>
      <c r="G254" s="13" t="n">
        <v>40</v>
      </c>
      <c r="H254" s="13" t="n">
        <v>5.7</v>
      </c>
      <c r="I254" s="8" t="s">
        <v>1723</v>
      </c>
      <c r="J254" s="17" t="s">
        <v>1852</v>
      </c>
      <c r="K254" s="15" t="s">
        <v>1826</v>
      </c>
    </row>
    <row r="255" customFormat="false" ht="14.25" hidden="false" customHeight="false" outlineLevel="0" collapsed="false">
      <c r="A255" s="11" t="s">
        <v>16</v>
      </c>
      <c r="B255" s="12" t="s">
        <v>1853</v>
      </c>
      <c r="C255" s="11" t="n">
        <v>7170310059</v>
      </c>
      <c r="D255" s="13" t="s">
        <v>1340</v>
      </c>
      <c r="E255" s="12" t="s">
        <v>1723</v>
      </c>
      <c r="F255" s="13" t="n">
        <v>48.4</v>
      </c>
      <c r="G255" s="13" t="n">
        <v>40</v>
      </c>
      <c r="H255" s="13" t="n">
        <v>5.7</v>
      </c>
      <c r="I255" s="8" t="s">
        <v>1723</v>
      </c>
      <c r="J255" s="14" t="s">
        <v>1854</v>
      </c>
      <c r="K255" s="15" t="s">
        <v>1826</v>
      </c>
    </row>
    <row r="256" customFormat="false" ht="14.25" hidden="false" customHeight="false" outlineLevel="0" collapsed="false">
      <c r="A256" s="11" t="s">
        <v>16</v>
      </c>
      <c r="B256" s="12" t="s">
        <v>1855</v>
      </c>
      <c r="C256" s="11" t="n">
        <v>7170310090</v>
      </c>
      <c r="D256" s="13" t="s">
        <v>1340</v>
      </c>
      <c r="E256" s="12" t="s">
        <v>1723</v>
      </c>
      <c r="F256" s="13" t="n">
        <v>49.2</v>
      </c>
      <c r="G256" s="13" t="n">
        <v>40</v>
      </c>
      <c r="H256" s="13" t="n">
        <v>5.7</v>
      </c>
      <c r="I256" s="8" t="s">
        <v>1723</v>
      </c>
      <c r="J256" s="17" t="s">
        <v>1856</v>
      </c>
      <c r="K256" s="15" t="s">
        <v>1826</v>
      </c>
    </row>
    <row r="257" customFormat="false" ht="14.25" hidden="false" customHeight="false" outlineLevel="0" collapsed="false">
      <c r="A257" s="11" t="s">
        <v>16</v>
      </c>
      <c r="B257" s="12" t="s">
        <v>1857</v>
      </c>
      <c r="C257" s="11" t="n">
        <v>7170310061</v>
      </c>
      <c r="D257" s="13" t="s">
        <v>1340</v>
      </c>
      <c r="E257" s="12" t="s">
        <v>1723</v>
      </c>
      <c r="F257" s="13" t="n">
        <v>48.4</v>
      </c>
      <c r="G257" s="13" t="n">
        <v>40</v>
      </c>
      <c r="H257" s="13" t="n">
        <v>5.7</v>
      </c>
      <c r="I257" s="8" t="s">
        <v>1723</v>
      </c>
      <c r="J257" s="14" t="s">
        <v>1858</v>
      </c>
      <c r="K257" s="15" t="s">
        <v>1826</v>
      </c>
    </row>
    <row r="258" customFormat="false" ht="14.25" hidden="false" customHeight="false" outlineLevel="0" collapsed="false">
      <c r="A258" s="11" t="s">
        <v>16</v>
      </c>
      <c r="B258" s="12" t="s">
        <v>1859</v>
      </c>
      <c r="C258" s="11" t="n">
        <v>7170310097</v>
      </c>
      <c r="D258" s="13" t="s">
        <v>1340</v>
      </c>
      <c r="E258" s="12" t="s">
        <v>1723</v>
      </c>
      <c r="F258" s="13" t="n">
        <v>48.7</v>
      </c>
      <c r="G258" s="13" t="n">
        <v>40</v>
      </c>
      <c r="H258" s="13" t="n">
        <v>5.7</v>
      </c>
      <c r="I258" s="8" t="s">
        <v>1723</v>
      </c>
      <c r="J258" s="17" t="s">
        <v>1860</v>
      </c>
      <c r="K258" s="15" t="s">
        <v>1826</v>
      </c>
    </row>
    <row r="259" customFormat="false" ht="14.25" hidden="false" customHeight="false" outlineLevel="0" collapsed="false">
      <c r="A259" s="11" t="s">
        <v>16</v>
      </c>
      <c r="B259" s="12" t="s">
        <v>1861</v>
      </c>
      <c r="C259" s="11" t="n">
        <v>7170310071</v>
      </c>
      <c r="D259" s="13" t="s">
        <v>1340</v>
      </c>
      <c r="E259" s="12" t="s">
        <v>1723</v>
      </c>
      <c r="F259" s="13" t="n">
        <v>48</v>
      </c>
      <c r="G259" s="13" t="n">
        <v>40</v>
      </c>
      <c r="H259" s="13" t="n">
        <v>5.7</v>
      </c>
      <c r="I259" s="8" t="s">
        <v>1723</v>
      </c>
      <c r="J259" s="14" t="s">
        <v>1862</v>
      </c>
      <c r="K259" s="15" t="s">
        <v>1826</v>
      </c>
    </row>
    <row r="260" customFormat="false" ht="14.25" hidden="false" customHeight="false" outlineLevel="0" collapsed="false">
      <c r="A260" s="11" t="s">
        <v>16</v>
      </c>
      <c r="B260" s="12" t="s">
        <v>1863</v>
      </c>
      <c r="C260" s="11" t="n">
        <v>7170310096</v>
      </c>
      <c r="D260" s="13" t="s">
        <v>1340</v>
      </c>
      <c r="E260" s="12" t="s">
        <v>1723</v>
      </c>
      <c r="F260" s="13" t="n">
        <v>47.8</v>
      </c>
      <c r="G260" s="13" t="n">
        <v>40</v>
      </c>
      <c r="H260" s="13" t="n">
        <v>5.7</v>
      </c>
      <c r="I260" s="8" t="s">
        <v>1723</v>
      </c>
      <c r="J260" s="17" t="s">
        <v>1864</v>
      </c>
      <c r="K260" s="15" t="s">
        <v>1826</v>
      </c>
    </row>
    <row r="261" customFormat="false" ht="14.25" hidden="false" customHeight="false" outlineLevel="0" collapsed="false">
      <c r="A261" s="11" t="s">
        <v>16</v>
      </c>
      <c r="B261" s="12" t="s">
        <v>1865</v>
      </c>
      <c r="C261" s="11" t="n">
        <v>7170310092</v>
      </c>
      <c r="D261" s="13" t="s">
        <v>1340</v>
      </c>
      <c r="E261" s="12" t="s">
        <v>1723</v>
      </c>
      <c r="F261" s="13" t="n">
        <v>49</v>
      </c>
      <c r="G261" s="13" t="n">
        <v>40</v>
      </c>
      <c r="H261" s="13" t="n">
        <v>5.7</v>
      </c>
      <c r="I261" s="8" t="s">
        <v>1723</v>
      </c>
      <c r="J261" s="14" t="s">
        <v>1866</v>
      </c>
      <c r="K261" s="15" t="s">
        <v>1826</v>
      </c>
    </row>
    <row r="262" customFormat="false" ht="14.25" hidden="false" customHeight="false" outlineLevel="0" collapsed="false">
      <c r="A262" s="11" t="s">
        <v>16</v>
      </c>
      <c r="B262" s="12" t="s">
        <v>1867</v>
      </c>
      <c r="C262" s="11" t="n">
        <v>7170310087</v>
      </c>
      <c r="D262" s="13" t="s">
        <v>1340</v>
      </c>
      <c r="E262" s="12" t="s">
        <v>1723</v>
      </c>
      <c r="F262" s="13" t="n">
        <v>48.5</v>
      </c>
      <c r="G262" s="13" t="n">
        <v>40</v>
      </c>
      <c r="H262" s="13" t="n">
        <v>5.7</v>
      </c>
      <c r="I262" s="8" t="s">
        <v>1723</v>
      </c>
      <c r="J262" s="17" t="s">
        <v>1868</v>
      </c>
      <c r="K262" s="15" t="s">
        <v>1826</v>
      </c>
    </row>
    <row r="263" customFormat="false" ht="14.25" hidden="false" customHeight="false" outlineLevel="0" collapsed="false">
      <c r="A263" s="11" t="s">
        <v>16</v>
      </c>
      <c r="B263" s="12" t="s">
        <v>1869</v>
      </c>
      <c r="C263" s="11" t="n">
        <v>7170310069</v>
      </c>
      <c r="D263" s="13" t="s">
        <v>1340</v>
      </c>
      <c r="E263" s="12" t="s">
        <v>1723</v>
      </c>
      <c r="F263" s="13" t="n">
        <v>48.5</v>
      </c>
      <c r="G263" s="13" t="n">
        <v>40</v>
      </c>
      <c r="H263" s="13" t="n">
        <v>5.7</v>
      </c>
      <c r="I263" s="8" t="s">
        <v>1723</v>
      </c>
      <c r="J263" s="14" t="s">
        <v>1870</v>
      </c>
      <c r="K263" s="15" t="s">
        <v>1826</v>
      </c>
    </row>
    <row r="264" customFormat="false" ht="14.25" hidden="false" customHeight="false" outlineLevel="0" collapsed="false">
      <c r="A264" s="11" t="s">
        <v>16</v>
      </c>
      <c r="B264" s="12" t="s">
        <v>1871</v>
      </c>
      <c r="C264" s="11" t="n">
        <v>7170310062</v>
      </c>
      <c r="D264" s="13" t="s">
        <v>1340</v>
      </c>
      <c r="E264" s="12" t="s">
        <v>1723</v>
      </c>
      <c r="F264" s="13" t="n">
        <v>48.2</v>
      </c>
      <c r="G264" s="13" t="n">
        <v>40</v>
      </c>
      <c r="H264" s="13" t="n">
        <v>5.7</v>
      </c>
      <c r="I264" s="8" t="s">
        <v>1723</v>
      </c>
      <c r="J264" s="17" t="s">
        <v>1872</v>
      </c>
      <c r="K264" s="15" t="s">
        <v>1826</v>
      </c>
    </row>
    <row r="265" customFormat="false" ht="14.25" hidden="false" customHeight="false" outlineLevel="0" collapsed="false">
      <c r="A265" s="11" t="s">
        <v>16</v>
      </c>
      <c r="B265" s="12" t="s">
        <v>1873</v>
      </c>
      <c r="C265" s="11" t="n">
        <v>7170310078</v>
      </c>
      <c r="D265" s="13" t="s">
        <v>1340</v>
      </c>
      <c r="E265" s="12" t="s">
        <v>1723</v>
      </c>
      <c r="F265" s="13" t="n">
        <v>48.5</v>
      </c>
      <c r="G265" s="13" t="n">
        <v>40</v>
      </c>
      <c r="H265" s="13" t="n">
        <v>5.7</v>
      </c>
      <c r="I265" s="8" t="s">
        <v>1723</v>
      </c>
      <c r="J265" s="14" t="s">
        <v>1874</v>
      </c>
      <c r="K265" s="15" t="s">
        <v>1826</v>
      </c>
    </row>
    <row r="266" customFormat="false" ht="14.25" hidden="false" customHeight="false" outlineLevel="0" collapsed="false">
      <c r="A266" s="11" t="s">
        <v>16</v>
      </c>
      <c r="B266" s="12" t="s">
        <v>1875</v>
      </c>
      <c r="C266" s="11" t="n">
        <v>7170310075</v>
      </c>
      <c r="D266" s="13" t="s">
        <v>1340</v>
      </c>
      <c r="E266" s="12" t="s">
        <v>1723</v>
      </c>
      <c r="F266" s="13" t="n">
        <v>48.2</v>
      </c>
      <c r="G266" s="13" t="n">
        <v>40</v>
      </c>
      <c r="H266" s="13" t="n">
        <v>5.7</v>
      </c>
      <c r="I266" s="8" t="s">
        <v>1723</v>
      </c>
      <c r="J266" s="17" t="s">
        <v>1876</v>
      </c>
      <c r="K266" s="15" t="s">
        <v>1826</v>
      </c>
    </row>
    <row r="267" customFormat="false" ht="14.25" hidden="false" customHeight="false" outlineLevel="0" collapsed="false">
      <c r="A267" s="11" t="s">
        <v>16</v>
      </c>
      <c r="B267" s="12" t="s">
        <v>1877</v>
      </c>
      <c r="C267" s="11" t="n">
        <v>7170310074</v>
      </c>
      <c r="D267" s="13" t="s">
        <v>1340</v>
      </c>
      <c r="E267" s="12" t="s">
        <v>1723</v>
      </c>
      <c r="F267" s="13" t="n">
        <v>49.2</v>
      </c>
      <c r="G267" s="13" t="n">
        <v>40</v>
      </c>
      <c r="H267" s="13" t="n">
        <v>5.7</v>
      </c>
      <c r="I267" s="8" t="s">
        <v>1723</v>
      </c>
      <c r="J267" s="14" t="s">
        <v>1878</v>
      </c>
      <c r="K267" s="15" t="s">
        <v>1826</v>
      </c>
    </row>
    <row r="268" customFormat="false" ht="14.25" hidden="false" customHeight="false" outlineLevel="0" collapsed="false">
      <c r="A268" s="11" t="s">
        <v>16</v>
      </c>
      <c r="B268" s="12" t="s">
        <v>1879</v>
      </c>
      <c r="C268" s="11" t="n">
        <v>7170310058</v>
      </c>
      <c r="D268" s="13" t="s">
        <v>1340</v>
      </c>
      <c r="E268" s="12" t="s">
        <v>1723</v>
      </c>
      <c r="F268" s="13" t="n">
        <v>47.9</v>
      </c>
      <c r="G268" s="13" t="n">
        <v>40</v>
      </c>
      <c r="H268" s="13" t="n">
        <v>5.7</v>
      </c>
      <c r="I268" s="8" t="s">
        <v>1723</v>
      </c>
      <c r="J268" s="17" t="s">
        <v>1880</v>
      </c>
      <c r="K268" s="15" t="s">
        <v>1826</v>
      </c>
    </row>
    <row r="269" customFormat="false" ht="14.25" hidden="false" customHeight="false" outlineLevel="0" collapsed="false">
      <c r="A269" s="11" t="s">
        <v>16</v>
      </c>
      <c r="B269" s="12" t="s">
        <v>1881</v>
      </c>
      <c r="C269" s="11" t="n">
        <v>7170310081</v>
      </c>
      <c r="D269" s="13" t="s">
        <v>1340</v>
      </c>
      <c r="E269" s="12" t="s">
        <v>1723</v>
      </c>
      <c r="F269" s="13" t="n">
        <v>49.1</v>
      </c>
      <c r="G269" s="13" t="n">
        <v>40</v>
      </c>
      <c r="H269" s="13" t="n">
        <v>5.7</v>
      </c>
      <c r="I269" s="8" t="s">
        <v>1723</v>
      </c>
      <c r="J269" s="14" t="s">
        <v>1882</v>
      </c>
      <c r="K269" s="15" t="s">
        <v>1826</v>
      </c>
    </row>
    <row r="270" customFormat="false" ht="14.25" hidden="false" customHeight="false" outlineLevel="0" collapsed="false">
      <c r="A270" s="11" t="s">
        <v>16</v>
      </c>
      <c r="B270" s="12" t="s">
        <v>1883</v>
      </c>
      <c r="C270" s="11" t="n">
        <v>7170310060</v>
      </c>
      <c r="D270" s="13" t="s">
        <v>1340</v>
      </c>
      <c r="E270" s="12" t="s">
        <v>1723</v>
      </c>
      <c r="F270" s="13" t="n">
        <v>48.9</v>
      </c>
      <c r="G270" s="13" t="n">
        <v>40</v>
      </c>
      <c r="H270" s="13" t="n">
        <v>5.7</v>
      </c>
      <c r="I270" s="8" t="s">
        <v>1723</v>
      </c>
      <c r="J270" s="17" t="s">
        <v>1884</v>
      </c>
      <c r="K270" s="15" t="s">
        <v>1826</v>
      </c>
    </row>
    <row r="271" customFormat="false" ht="14.25" hidden="false" customHeight="false" outlineLevel="0" collapsed="false">
      <c r="A271" s="11" t="s">
        <v>16</v>
      </c>
      <c r="B271" s="12" t="s">
        <v>1885</v>
      </c>
      <c r="C271" s="11" t="n">
        <v>7170310073</v>
      </c>
      <c r="D271" s="13" t="s">
        <v>1340</v>
      </c>
      <c r="E271" s="12" t="s">
        <v>1723</v>
      </c>
      <c r="F271" s="13" t="n">
        <v>48.3</v>
      </c>
      <c r="G271" s="13" t="n">
        <v>40</v>
      </c>
      <c r="H271" s="13" t="n">
        <v>5.7</v>
      </c>
      <c r="I271" s="8" t="s">
        <v>1723</v>
      </c>
      <c r="J271" s="14" t="s">
        <v>1886</v>
      </c>
      <c r="K271" s="15" t="s">
        <v>1826</v>
      </c>
    </row>
    <row r="272" customFormat="false" ht="14.25" hidden="false" customHeight="false" outlineLevel="0" collapsed="false">
      <c r="A272" s="11" t="s">
        <v>16</v>
      </c>
      <c r="B272" s="12" t="s">
        <v>1887</v>
      </c>
      <c r="C272" s="11" t="n">
        <v>7170310053</v>
      </c>
      <c r="D272" s="13" t="s">
        <v>1340</v>
      </c>
      <c r="E272" s="12" t="s">
        <v>1723</v>
      </c>
      <c r="F272" s="13" t="n">
        <v>48.4</v>
      </c>
      <c r="G272" s="13" t="n">
        <v>40</v>
      </c>
      <c r="H272" s="13" t="n">
        <v>5.7</v>
      </c>
      <c r="I272" s="8" t="s">
        <v>1723</v>
      </c>
      <c r="J272" s="17" t="s">
        <v>1888</v>
      </c>
      <c r="K272" s="15" t="s">
        <v>1826</v>
      </c>
    </row>
    <row r="273" customFormat="false" ht="14.25" hidden="false" customHeight="false" outlineLevel="0" collapsed="false">
      <c r="A273" s="11" t="s">
        <v>16</v>
      </c>
      <c r="B273" s="12" t="s">
        <v>1889</v>
      </c>
      <c r="C273" s="11" t="n">
        <v>7170310052</v>
      </c>
      <c r="D273" s="13" t="s">
        <v>1340</v>
      </c>
      <c r="E273" s="12" t="s">
        <v>1723</v>
      </c>
      <c r="F273" s="13" t="n">
        <v>49.2</v>
      </c>
      <c r="G273" s="13" t="n">
        <v>40</v>
      </c>
      <c r="H273" s="13" t="n">
        <v>5.7</v>
      </c>
      <c r="I273" s="8" t="s">
        <v>1723</v>
      </c>
      <c r="J273" s="14" t="s">
        <v>1890</v>
      </c>
      <c r="K273" s="15" t="s">
        <v>1826</v>
      </c>
    </row>
    <row r="274" customFormat="false" ht="14.25" hidden="false" customHeight="false" outlineLevel="0" collapsed="false">
      <c r="A274" s="11" t="s">
        <v>16</v>
      </c>
      <c r="B274" s="12" t="s">
        <v>1891</v>
      </c>
      <c r="C274" s="11" t="n">
        <v>7170310067</v>
      </c>
      <c r="D274" s="13" t="s">
        <v>1340</v>
      </c>
      <c r="E274" s="12" t="s">
        <v>1723</v>
      </c>
      <c r="F274" s="13" t="n">
        <v>48.7</v>
      </c>
      <c r="G274" s="13" t="n">
        <v>40</v>
      </c>
      <c r="H274" s="13" t="n">
        <v>5.7</v>
      </c>
      <c r="I274" s="8" t="s">
        <v>1723</v>
      </c>
      <c r="J274" s="17" t="s">
        <v>1892</v>
      </c>
      <c r="K274" s="15" t="s">
        <v>1826</v>
      </c>
    </row>
    <row r="275" customFormat="false" ht="14.25" hidden="false" customHeight="false" outlineLevel="0" collapsed="false">
      <c r="A275" s="11" t="s">
        <v>16</v>
      </c>
      <c r="B275" s="12" t="s">
        <v>1893</v>
      </c>
      <c r="C275" s="11" t="n">
        <v>7170310055</v>
      </c>
      <c r="D275" s="13" t="s">
        <v>1340</v>
      </c>
      <c r="E275" s="12" t="s">
        <v>1723</v>
      </c>
      <c r="F275" s="13" t="n">
        <v>49</v>
      </c>
      <c r="G275" s="13" t="n">
        <v>40</v>
      </c>
      <c r="H275" s="13" t="n">
        <v>5.7</v>
      </c>
      <c r="I275" s="8" t="s">
        <v>1723</v>
      </c>
      <c r="J275" s="14" t="s">
        <v>1894</v>
      </c>
      <c r="K275" s="15" t="s">
        <v>1826</v>
      </c>
    </row>
    <row r="276" customFormat="false" ht="14.25" hidden="false" customHeight="false" outlineLevel="0" collapsed="false">
      <c r="A276" s="11" t="s">
        <v>16</v>
      </c>
      <c r="B276" s="12" t="s">
        <v>1895</v>
      </c>
      <c r="C276" s="11" t="n">
        <v>7170310080</v>
      </c>
      <c r="D276" s="13" t="s">
        <v>1340</v>
      </c>
      <c r="E276" s="12" t="s">
        <v>1723</v>
      </c>
      <c r="F276" s="13" t="n">
        <v>49</v>
      </c>
      <c r="G276" s="13" t="n">
        <v>40</v>
      </c>
      <c r="H276" s="13" t="n">
        <v>5.7</v>
      </c>
      <c r="I276" s="8" t="s">
        <v>1723</v>
      </c>
      <c r="J276" s="17" t="s">
        <v>1896</v>
      </c>
      <c r="K276" s="15" t="s">
        <v>1826</v>
      </c>
    </row>
    <row r="277" customFormat="false" ht="14.25" hidden="false" customHeight="false" outlineLevel="0" collapsed="false">
      <c r="A277" s="11" t="s">
        <v>16</v>
      </c>
      <c r="B277" s="12" t="s">
        <v>1897</v>
      </c>
      <c r="C277" s="11" t="n">
        <v>7170310070</v>
      </c>
      <c r="D277" s="13" t="s">
        <v>1340</v>
      </c>
      <c r="E277" s="12" t="s">
        <v>1723</v>
      </c>
      <c r="F277" s="13" t="n">
        <v>48.7</v>
      </c>
      <c r="G277" s="13" t="n">
        <v>40</v>
      </c>
      <c r="H277" s="13" t="n">
        <v>5.7</v>
      </c>
      <c r="I277" s="8" t="s">
        <v>1723</v>
      </c>
      <c r="J277" s="14" t="s">
        <v>1898</v>
      </c>
      <c r="K277" s="15" t="s">
        <v>1826</v>
      </c>
    </row>
    <row r="278" customFormat="false" ht="14.25" hidden="false" customHeight="false" outlineLevel="0" collapsed="false">
      <c r="A278" s="11" t="s">
        <v>16</v>
      </c>
      <c r="B278" s="12" t="s">
        <v>1899</v>
      </c>
      <c r="C278" s="11" t="n">
        <v>7170310083</v>
      </c>
      <c r="D278" s="13" t="s">
        <v>1340</v>
      </c>
      <c r="E278" s="12" t="s">
        <v>1723</v>
      </c>
      <c r="F278" s="13" t="n">
        <v>48</v>
      </c>
      <c r="G278" s="13" t="n">
        <v>40</v>
      </c>
      <c r="H278" s="13" t="n">
        <v>5.7</v>
      </c>
      <c r="I278" s="8" t="s">
        <v>1723</v>
      </c>
      <c r="J278" s="17" t="s">
        <v>1900</v>
      </c>
      <c r="K278" s="15" t="s">
        <v>1826</v>
      </c>
    </row>
    <row r="279" customFormat="false" ht="14.25" hidden="false" customHeight="false" outlineLevel="0" collapsed="false">
      <c r="A279" s="11" t="s">
        <v>16</v>
      </c>
      <c r="B279" s="12" t="s">
        <v>1901</v>
      </c>
      <c r="C279" s="11" t="n">
        <v>7170310077</v>
      </c>
      <c r="D279" s="13" t="s">
        <v>1340</v>
      </c>
      <c r="E279" s="12" t="s">
        <v>1723</v>
      </c>
      <c r="F279" s="13" t="n">
        <v>49</v>
      </c>
      <c r="G279" s="13" t="n">
        <v>40</v>
      </c>
      <c r="H279" s="13" t="n">
        <v>5.7</v>
      </c>
      <c r="I279" s="8" t="s">
        <v>1723</v>
      </c>
      <c r="J279" s="14" t="s">
        <v>1902</v>
      </c>
      <c r="K279" s="15" t="s">
        <v>1826</v>
      </c>
    </row>
    <row r="280" customFormat="false" ht="14.25" hidden="false" customHeight="false" outlineLevel="0" collapsed="false">
      <c r="A280" s="11" t="s">
        <v>16</v>
      </c>
      <c r="B280" s="12" t="s">
        <v>1903</v>
      </c>
      <c r="C280" s="11" t="n">
        <v>7170310084</v>
      </c>
      <c r="D280" s="13" t="s">
        <v>1340</v>
      </c>
      <c r="E280" s="12" t="s">
        <v>1723</v>
      </c>
      <c r="F280" s="13" t="n">
        <v>48</v>
      </c>
      <c r="G280" s="13" t="n">
        <v>40</v>
      </c>
      <c r="H280" s="13" t="n">
        <v>5.7</v>
      </c>
      <c r="I280" s="8" t="s">
        <v>1723</v>
      </c>
      <c r="J280" s="17" t="s">
        <v>1904</v>
      </c>
      <c r="K280" s="15" t="s">
        <v>1826</v>
      </c>
    </row>
    <row r="281" customFormat="false" ht="14.25" hidden="false" customHeight="false" outlineLevel="0" collapsed="false">
      <c r="A281" s="11" t="s">
        <v>16</v>
      </c>
      <c r="B281" s="12" t="s">
        <v>1905</v>
      </c>
      <c r="C281" s="11" t="n">
        <v>7170310076</v>
      </c>
      <c r="D281" s="13" t="s">
        <v>1340</v>
      </c>
      <c r="E281" s="12" t="s">
        <v>1723</v>
      </c>
      <c r="F281" s="13" t="n">
        <v>49.3</v>
      </c>
      <c r="G281" s="13" t="n">
        <v>40</v>
      </c>
      <c r="H281" s="13" t="n">
        <v>5.7</v>
      </c>
      <c r="I281" s="8" t="s">
        <v>1723</v>
      </c>
      <c r="J281" s="14" t="s">
        <v>1906</v>
      </c>
      <c r="K281" s="15" t="s">
        <v>1826</v>
      </c>
    </row>
    <row r="282" customFormat="false" ht="14.25" hidden="false" customHeight="false" outlineLevel="0" collapsed="false">
      <c r="A282" s="11" t="s">
        <v>16</v>
      </c>
      <c r="B282" s="12" t="s">
        <v>1907</v>
      </c>
      <c r="C282" s="11" t="n">
        <v>7170310051</v>
      </c>
      <c r="D282" s="13" t="s">
        <v>1340</v>
      </c>
      <c r="E282" s="12" t="s">
        <v>1723</v>
      </c>
      <c r="F282" s="13" t="n">
        <v>47.9</v>
      </c>
      <c r="G282" s="13" t="n">
        <v>40</v>
      </c>
      <c r="H282" s="13" t="n">
        <v>5.7</v>
      </c>
      <c r="I282" s="8" t="s">
        <v>1723</v>
      </c>
      <c r="J282" s="17" t="s">
        <v>1908</v>
      </c>
      <c r="K282" s="15" t="s">
        <v>1826</v>
      </c>
    </row>
    <row r="283" customFormat="false" ht="14.25" hidden="false" customHeight="false" outlineLevel="0" collapsed="false">
      <c r="A283" s="11" t="s">
        <v>16</v>
      </c>
      <c r="B283" s="12" t="s">
        <v>1909</v>
      </c>
      <c r="C283" s="11" t="n">
        <v>7170310085</v>
      </c>
      <c r="D283" s="13" t="s">
        <v>1340</v>
      </c>
      <c r="E283" s="12" t="s">
        <v>1723</v>
      </c>
      <c r="F283" s="13" t="n">
        <v>48</v>
      </c>
      <c r="G283" s="13" t="n">
        <v>40</v>
      </c>
      <c r="H283" s="13" t="n">
        <v>5.7</v>
      </c>
      <c r="I283" s="8" t="s">
        <v>1723</v>
      </c>
      <c r="J283" s="14" t="s">
        <v>1910</v>
      </c>
      <c r="K283" s="15" t="s">
        <v>1826</v>
      </c>
    </row>
    <row r="284" customFormat="false" ht="14.25" hidden="false" customHeight="false" outlineLevel="0" collapsed="false">
      <c r="A284" s="11" t="s">
        <v>16</v>
      </c>
      <c r="B284" s="12" t="s">
        <v>1911</v>
      </c>
      <c r="C284" s="11" t="n">
        <v>7170310086</v>
      </c>
      <c r="D284" s="13" t="s">
        <v>1340</v>
      </c>
      <c r="E284" s="12" t="s">
        <v>1723</v>
      </c>
      <c r="F284" s="13" t="n">
        <v>48.2</v>
      </c>
      <c r="G284" s="13" t="n">
        <v>40</v>
      </c>
      <c r="H284" s="13" t="n">
        <v>5.7</v>
      </c>
      <c r="I284" s="8" t="s">
        <v>1723</v>
      </c>
      <c r="J284" s="17" t="s">
        <v>1912</v>
      </c>
      <c r="K284" s="15" t="s">
        <v>1826</v>
      </c>
    </row>
    <row r="285" customFormat="false" ht="14.25" hidden="false" customHeight="false" outlineLevel="0" collapsed="false">
      <c r="A285" s="11" t="s">
        <v>16</v>
      </c>
      <c r="B285" s="12" t="s">
        <v>1913</v>
      </c>
      <c r="C285" s="11" t="n">
        <v>7170310072</v>
      </c>
      <c r="D285" s="13" t="s">
        <v>1340</v>
      </c>
      <c r="E285" s="12" t="s">
        <v>1723</v>
      </c>
      <c r="F285" s="13" t="n">
        <v>48.1</v>
      </c>
      <c r="G285" s="13" t="n">
        <v>40</v>
      </c>
      <c r="H285" s="13" t="n">
        <v>5.7</v>
      </c>
      <c r="I285" s="8" t="s">
        <v>1723</v>
      </c>
      <c r="J285" s="14" t="s">
        <v>1914</v>
      </c>
      <c r="K285" s="15" t="s">
        <v>1826</v>
      </c>
    </row>
    <row r="286" customFormat="false" ht="14.25" hidden="false" customHeight="false" outlineLevel="0" collapsed="false">
      <c r="A286" s="11" t="s">
        <v>16</v>
      </c>
      <c r="B286" s="12" t="s">
        <v>1915</v>
      </c>
      <c r="C286" s="11" t="n">
        <v>7170310056</v>
      </c>
      <c r="D286" s="13" t="s">
        <v>1340</v>
      </c>
      <c r="E286" s="12" t="s">
        <v>1723</v>
      </c>
      <c r="F286" s="13" t="n">
        <v>48.9</v>
      </c>
      <c r="G286" s="13" t="n">
        <v>40</v>
      </c>
      <c r="H286" s="13" t="n">
        <v>5.7</v>
      </c>
      <c r="I286" s="8" t="s">
        <v>1723</v>
      </c>
      <c r="J286" s="17" t="s">
        <v>1916</v>
      </c>
      <c r="K286" s="15" t="s">
        <v>1826</v>
      </c>
    </row>
    <row r="287" customFormat="false" ht="14.25" hidden="false" customHeight="false" outlineLevel="0" collapsed="false">
      <c r="A287" s="11" t="s">
        <v>16</v>
      </c>
      <c r="B287" s="12" t="s">
        <v>1917</v>
      </c>
      <c r="C287" s="11" t="n">
        <v>7170310091</v>
      </c>
      <c r="D287" s="13" t="s">
        <v>1340</v>
      </c>
      <c r="E287" s="12" t="s">
        <v>1723</v>
      </c>
      <c r="F287" s="13" t="n">
        <v>48.5</v>
      </c>
      <c r="G287" s="13" t="n">
        <v>40</v>
      </c>
      <c r="H287" s="13" t="n">
        <v>5.7</v>
      </c>
      <c r="I287" s="8" t="s">
        <v>1723</v>
      </c>
      <c r="J287" s="14" t="s">
        <v>1918</v>
      </c>
      <c r="K287" s="15" t="s">
        <v>1826</v>
      </c>
    </row>
    <row r="288" customFormat="false" ht="14.25" hidden="false" customHeight="false" outlineLevel="0" collapsed="false">
      <c r="A288" s="11" t="s">
        <v>16</v>
      </c>
      <c r="B288" s="12" t="s">
        <v>1919</v>
      </c>
      <c r="C288" s="11" t="n">
        <v>7170310082</v>
      </c>
      <c r="D288" s="13" t="s">
        <v>1340</v>
      </c>
      <c r="E288" s="12" t="s">
        <v>1723</v>
      </c>
      <c r="F288" s="13" t="n">
        <v>49</v>
      </c>
      <c r="G288" s="13" t="n">
        <v>40</v>
      </c>
      <c r="H288" s="13" t="n">
        <v>5.7</v>
      </c>
      <c r="I288" s="8" t="s">
        <v>1723</v>
      </c>
      <c r="J288" s="17" t="s">
        <v>1920</v>
      </c>
      <c r="K288" s="15" t="s">
        <v>1826</v>
      </c>
    </row>
    <row r="289" customFormat="false" ht="14.25" hidden="false" customHeight="false" outlineLevel="0" collapsed="false">
      <c r="A289" s="11" t="s">
        <v>16</v>
      </c>
      <c r="B289" s="12" t="s">
        <v>1921</v>
      </c>
      <c r="C289" s="11" t="n">
        <v>7170310095</v>
      </c>
      <c r="D289" s="13" t="s">
        <v>1340</v>
      </c>
      <c r="E289" s="12" t="s">
        <v>1723</v>
      </c>
      <c r="F289" s="13" t="n">
        <v>48.7</v>
      </c>
      <c r="G289" s="13" t="n">
        <v>40</v>
      </c>
      <c r="H289" s="13" t="n">
        <v>5.7</v>
      </c>
      <c r="I289" s="8" t="s">
        <v>1723</v>
      </c>
      <c r="J289" s="14" t="s">
        <v>1922</v>
      </c>
      <c r="K289" s="15" t="s">
        <v>1826</v>
      </c>
    </row>
    <row r="290" customFormat="false" ht="14.25" hidden="false" customHeight="false" outlineLevel="0" collapsed="false">
      <c r="A290" s="11" t="s">
        <v>16</v>
      </c>
      <c r="B290" s="12" t="s">
        <v>1923</v>
      </c>
      <c r="C290" s="11" t="n">
        <v>7170310079</v>
      </c>
      <c r="D290" s="13" t="s">
        <v>1340</v>
      </c>
      <c r="E290" s="12" t="s">
        <v>1924</v>
      </c>
      <c r="F290" s="13" t="n">
        <v>48.4</v>
      </c>
      <c r="G290" s="13" t="n">
        <v>40</v>
      </c>
      <c r="H290" s="13" t="n">
        <v>5.7</v>
      </c>
      <c r="I290" s="8" t="s">
        <v>1924</v>
      </c>
      <c r="J290" s="14" t="s">
        <v>1925</v>
      </c>
      <c r="K290" s="15" t="s">
        <v>1926</v>
      </c>
    </row>
    <row r="291" customFormat="false" ht="14.25" hidden="false" customHeight="false" outlineLevel="0" collapsed="false">
      <c r="A291" s="11" t="s">
        <v>31</v>
      </c>
      <c r="B291" s="12" t="s">
        <v>1927</v>
      </c>
      <c r="C291" s="11" t="n">
        <v>7170210849</v>
      </c>
      <c r="D291" s="13" t="s">
        <v>1928</v>
      </c>
      <c r="E291" s="12" t="s">
        <v>1929</v>
      </c>
      <c r="F291" s="13" t="n">
        <v>46.8</v>
      </c>
      <c r="G291" s="13" t="n">
        <v>40</v>
      </c>
      <c r="H291" s="13" t="n">
        <v>5.7</v>
      </c>
      <c r="I291" s="8" t="s">
        <v>1929</v>
      </c>
      <c r="J291" s="17" t="s">
        <v>1930</v>
      </c>
      <c r="K291" s="15" t="s">
        <v>1931</v>
      </c>
    </row>
    <row r="292" customFormat="false" ht="14.25" hidden="false" customHeight="false" outlineLevel="0" collapsed="false">
      <c r="A292" s="11" t="s">
        <v>31</v>
      </c>
      <c r="B292" s="12" t="s">
        <v>1932</v>
      </c>
      <c r="C292" s="11" t="n">
        <v>7170210479</v>
      </c>
      <c r="D292" s="13" t="s">
        <v>1928</v>
      </c>
      <c r="E292" s="12" t="s">
        <v>1929</v>
      </c>
      <c r="F292" s="13" t="n">
        <v>47.8</v>
      </c>
      <c r="G292" s="13" t="n">
        <v>40</v>
      </c>
      <c r="H292" s="13" t="n">
        <v>5.7</v>
      </c>
      <c r="I292" s="8" t="s">
        <v>1929</v>
      </c>
      <c r="J292" s="14" t="s">
        <v>1933</v>
      </c>
      <c r="K292" s="15" t="s">
        <v>1931</v>
      </c>
    </row>
    <row r="293" customFormat="false" ht="14.25" hidden="false" customHeight="false" outlineLevel="0" collapsed="false">
      <c r="A293" s="11" t="s">
        <v>31</v>
      </c>
      <c r="B293" s="12" t="s">
        <v>1934</v>
      </c>
      <c r="C293" s="11" t="n">
        <v>7170210411</v>
      </c>
      <c r="D293" s="13" t="s">
        <v>1928</v>
      </c>
      <c r="E293" s="12" t="s">
        <v>1929</v>
      </c>
      <c r="F293" s="13" t="n">
        <v>46</v>
      </c>
      <c r="G293" s="13" t="n">
        <v>40</v>
      </c>
      <c r="H293" s="13" t="n">
        <v>5.7</v>
      </c>
      <c r="I293" s="8" t="s">
        <v>1929</v>
      </c>
      <c r="J293" s="17" t="s">
        <v>1935</v>
      </c>
      <c r="K293" s="15" t="s">
        <v>1931</v>
      </c>
    </row>
    <row r="294" customFormat="false" ht="14.25" hidden="false" customHeight="false" outlineLevel="0" collapsed="false">
      <c r="A294" s="11" t="s">
        <v>31</v>
      </c>
      <c r="B294" s="12" t="s">
        <v>1936</v>
      </c>
      <c r="C294" s="11" t="n">
        <v>7170210851</v>
      </c>
      <c r="D294" s="13" t="s">
        <v>1928</v>
      </c>
      <c r="E294" s="12" t="s">
        <v>1929</v>
      </c>
      <c r="F294" s="13" t="n">
        <v>47.8</v>
      </c>
      <c r="G294" s="13" t="n">
        <v>40</v>
      </c>
      <c r="H294" s="13" t="n">
        <v>5.7</v>
      </c>
      <c r="I294" s="8" t="s">
        <v>1929</v>
      </c>
      <c r="J294" s="14" t="s">
        <v>1937</v>
      </c>
      <c r="K294" s="15" t="s">
        <v>1931</v>
      </c>
    </row>
    <row r="295" customFormat="false" ht="14.25" hidden="false" customHeight="false" outlineLevel="0" collapsed="false">
      <c r="A295" s="11" t="s">
        <v>31</v>
      </c>
      <c r="B295" s="12" t="s">
        <v>1938</v>
      </c>
      <c r="C295" s="11" t="n">
        <v>7170210874</v>
      </c>
      <c r="D295" s="13" t="s">
        <v>1928</v>
      </c>
      <c r="E295" s="12" t="s">
        <v>1929</v>
      </c>
      <c r="F295" s="13" t="n">
        <v>46.6</v>
      </c>
      <c r="G295" s="13" t="n">
        <v>40</v>
      </c>
      <c r="H295" s="13" t="n">
        <v>5.7</v>
      </c>
      <c r="I295" s="8" t="s">
        <v>1929</v>
      </c>
      <c r="J295" s="17" t="s">
        <v>1939</v>
      </c>
      <c r="K295" s="15" t="s">
        <v>1931</v>
      </c>
    </row>
    <row r="296" customFormat="false" ht="14.25" hidden="false" customHeight="false" outlineLevel="0" collapsed="false">
      <c r="A296" s="11" t="s">
        <v>31</v>
      </c>
      <c r="B296" s="12" t="s">
        <v>1940</v>
      </c>
      <c r="C296" s="11" t="n">
        <v>7170210883</v>
      </c>
      <c r="D296" s="13" t="s">
        <v>1928</v>
      </c>
      <c r="E296" s="12" t="s">
        <v>1929</v>
      </c>
      <c r="F296" s="13" t="n">
        <v>47.8</v>
      </c>
      <c r="G296" s="13" t="n">
        <v>40</v>
      </c>
      <c r="H296" s="13" t="n">
        <v>5.7</v>
      </c>
      <c r="I296" s="8" t="s">
        <v>1929</v>
      </c>
      <c r="J296" s="14" t="s">
        <v>1941</v>
      </c>
      <c r="K296" s="15" t="s">
        <v>1931</v>
      </c>
    </row>
    <row r="297" customFormat="false" ht="14.25" hidden="false" customHeight="false" outlineLevel="0" collapsed="false">
      <c r="A297" s="11" t="s">
        <v>31</v>
      </c>
      <c r="B297" s="12" t="s">
        <v>1942</v>
      </c>
      <c r="C297" s="11" t="n">
        <v>7170210482</v>
      </c>
      <c r="D297" s="13" t="s">
        <v>1928</v>
      </c>
      <c r="E297" s="12" t="s">
        <v>1929</v>
      </c>
      <c r="F297" s="13" t="n">
        <v>46.4</v>
      </c>
      <c r="G297" s="13" t="n">
        <v>40</v>
      </c>
      <c r="H297" s="13" t="n">
        <v>5.7</v>
      </c>
      <c r="I297" s="8" t="s">
        <v>1929</v>
      </c>
      <c r="J297" s="17" t="s">
        <v>1943</v>
      </c>
      <c r="K297" s="15" t="s">
        <v>1931</v>
      </c>
    </row>
    <row r="298" customFormat="false" ht="14.25" hidden="false" customHeight="false" outlineLevel="0" collapsed="false">
      <c r="A298" s="11" t="s">
        <v>31</v>
      </c>
      <c r="B298" s="12" t="s">
        <v>1944</v>
      </c>
      <c r="C298" s="11" t="n">
        <v>7170210418</v>
      </c>
      <c r="D298" s="13" t="s">
        <v>1928</v>
      </c>
      <c r="E298" s="12" t="s">
        <v>1929</v>
      </c>
      <c r="F298" s="13" t="n">
        <v>49.9</v>
      </c>
      <c r="G298" s="13" t="n">
        <v>40</v>
      </c>
      <c r="H298" s="13" t="n">
        <v>5.7</v>
      </c>
      <c r="I298" s="8" t="s">
        <v>1929</v>
      </c>
      <c r="J298" s="14" t="s">
        <v>1945</v>
      </c>
      <c r="K298" s="15" t="s">
        <v>1931</v>
      </c>
    </row>
    <row r="299" customFormat="false" ht="14.25" hidden="false" customHeight="false" outlineLevel="0" collapsed="false">
      <c r="A299" s="11" t="s">
        <v>31</v>
      </c>
      <c r="B299" s="12" t="s">
        <v>1946</v>
      </c>
      <c r="C299" s="11" t="n">
        <v>7170210416</v>
      </c>
      <c r="D299" s="13" t="s">
        <v>1928</v>
      </c>
      <c r="E299" s="12" t="s">
        <v>1929</v>
      </c>
      <c r="F299" s="13" t="n">
        <v>46.6</v>
      </c>
      <c r="G299" s="13" t="n">
        <v>40</v>
      </c>
      <c r="H299" s="13" t="n">
        <v>5.7</v>
      </c>
      <c r="I299" s="8" t="s">
        <v>1929</v>
      </c>
      <c r="J299" s="17" t="s">
        <v>1947</v>
      </c>
      <c r="K299" s="15" t="s">
        <v>1931</v>
      </c>
    </row>
    <row r="300" customFormat="false" ht="14.25" hidden="false" customHeight="false" outlineLevel="0" collapsed="false">
      <c r="A300" s="11" t="s">
        <v>31</v>
      </c>
      <c r="B300" s="12" t="s">
        <v>1948</v>
      </c>
      <c r="C300" s="11" t="n">
        <v>7170210450</v>
      </c>
      <c r="D300" s="13" t="s">
        <v>1928</v>
      </c>
      <c r="E300" s="12" t="s">
        <v>1929</v>
      </c>
      <c r="F300" s="13" t="n">
        <v>47.4</v>
      </c>
      <c r="G300" s="13" t="n">
        <v>40</v>
      </c>
      <c r="H300" s="13" t="n">
        <v>5.7</v>
      </c>
      <c r="I300" s="8" t="s">
        <v>1929</v>
      </c>
      <c r="J300" s="14" t="s">
        <v>1949</v>
      </c>
      <c r="K300" s="15" t="s">
        <v>1931</v>
      </c>
    </row>
    <row r="301" customFormat="false" ht="14.25" hidden="false" customHeight="false" outlineLevel="0" collapsed="false">
      <c r="A301" s="11" t="s">
        <v>31</v>
      </c>
      <c r="B301" s="12" t="s">
        <v>1950</v>
      </c>
      <c r="C301" s="11" t="n">
        <v>7170210436</v>
      </c>
      <c r="D301" s="13" t="s">
        <v>1928</v>
      </c>
      <c r="E301" s="12" t="s">
        <v>1929</v>
      </c>
      <c r="F301" s="13" t="n">
        <v>46.4</v>
      </c>
      <c r="G301" s="13" t="n">
        <v>40</v>
      </c>
      <c r="H301" s="13" t="n">
        <v>5.7</v>
      </c>
      <c r="I301" s="8" t="s">
        <v>1929</v>
      </c>
      <c r="J301" s="17" t="s">
        <v>1951</v>
      </c>
      <c r="K301" s="15" t="s">
        <v>1931</v>
      </c>
    </row>
    <row r="302" customFormat="false" ht="14.25" hidden="false" customHeight="false" outlineLevel="0" collapsed="false">
      <c r="A302" s="11" t="s">
        <v>31</v>
      </c>
      <c r="B302" s="12" t="s">
        <v>1952</v>
      </c>
      <c r="C302" s="11" t="n">
        <v>7170210413</v>
      </c>
      <c r="D302" s="13" t="s">
        <v>1928</v>
      </c>
      <c r="E302" s="12" t="s">
        <v>1929</v>
      </c>
      <c r="F302" s="13" t="n">
        <v>46</v>
      </c>
      <c r="G302" s="13" t="n">
        <v>40</v>
      </c>
      <c r="H302" s="13" t="n">
        <v>5.7</v>
      </c>
      <c r="I302" s="8" t="s">
        <v>1929</v>
      </c>
      <c r="J302" s="14" t="s">
        <v>1953</v>
      </c>
      <c r="K302" s="15" t="s">
        <v>1931</v>
      </c>
    </row>
    <row r="303" customFormat="false" ht="14.25" hidden="false" customHeight="false" outlineLevel="0" collapsed="false">
      <c r="A303" s="11" t="s">
        <v>31</v>
      </c>
      <c r="B303" s="12" t="s">
        <v>1954</v>
      </c>
      <c r="C303" s="11" t="n">
        <v>7170210431</v>
      </c>
      <c r="D303" s="13" t="s">
        <v>1928</v>
      </c>
      <c r="E303" s="12" t="s">
        <v>1929</v>
      </c>
      <c r="F303" s="13" t="n">
        <v>47</v>
      </c>
      <c r="G303" s="13" t="n">
        <v>40</v>
      </c>
      <c r="H303" s="13" t="n">
        <v>5.7</v>
      </c>
      <c r="I303" s="8" t="s">
        <v>1929</v>
      </c>
      <c r="J303" s="17" t="s">
        <v>1955</v>
      </c>
      <c r="K303" s="15" t="s">
        <v>1931</v>
      </c>
    </row>
    <row r="304" customFormat="false" ht="14.25" hidden="false" customHeight="false" outlineLevel="0" collapsed="false">
      <c r="A304" s="11" t="s">
        <v>31</v>
      </c>
      <c r="B304" s="12" t="s">
        <v>1956</v>
      </c>
      <c r="C304" s="11" t="n">
        <v>7170210472</v>
      </c>
      <c r="D304" s="13" t="s">
        <v>1928</v>
      </c>
      <c r="E304" s="12" t="s">
        <v>1929</v>
      </c>
      <c r="F304" s="13" t="n">
        <v>47.4</v>
      </c>
      <c r="G304" s="13" t="n">
        <v>40</v>
      </c>
      <c r="H304" s="13" t="n">
        <v>5.7</v>
      </c>
      <c r="I304" s="8" t="s">
        <v>1929</v>
      </c>
      <c r="J304" s="14" t="s">
        <v>1957</v>
      </c>
      <c r="K304" s="15" t="s">
        <v>1931</v>
      </c>
    </row>
    <row r="305" customFormat="false" ht="14.25" hidden="false" customHeight="false" outlineLevel="0" collapsed="false">
      <c r="A305" s="11" t="s">
        <v>31</v>
      </c>
      <c r="B305" s="12" t="s">
        <v>1958</v>
      </c>
      <c r="C305" s="11" t="n">
        <v>7170210900</v>
      </c>
      <c r="D305" s="13" t="s">
        <v>1928</v>
      </c>
      <c r="E305" s="12" t="s">
        <v>1929</v>
      </c>
      <c r="F305" s="13" t="n">
        <v>47</v>
      </c>
      <c r="G305" s="13" t="n">
        <v>40</v>
      </c>
      <c r="H305" s="13" t="n">
        <v>5.7</v>
      </c>
      <c r="I305" s="8" t="s">
        <v>1929</v>
      </c>
      <c r="J305" s="17" t="s">
        <v>1959</v>
      </c>
      <c r="K305" s="15" t="s">
        <v>1931</v>
      </c>
    </row>
    <row r="306" customFormat="false" ht="14.25" hidden="false" customHeight="false" outlineLevel="0" collapsed="false">
      <c r="A306" s="11" t="s">
        <v>31</v>
      </c>
      <c r="B306" s="12" t="s">
        <v>1960</v>
      </c>
      <c r="C306" s="11" t="n">
        <v>7170210438</v>
      </c>
      <c r="D306" s="13" t="s">
        <v>1928</v>
      </c>
      <c r="E306" s="12" t="s">
        <v>1929</v>
      </c>
      <c r="F306" s="13" t="n">
        <v>47</v>
      </c>
      <c r="G306" s="13" t="n">
        <v>40</v>
      </c>
      <c r="H306" s="13" t="n">
        <v>5.7</v>
      </c>
      <c r="I306" s="8" t="s">
        <v>1929</v>
      </c>
      <c r="J306" s="14" t="s">
        <v>1961</v>
      </c>
      <c r="K306" s="15" t="s">
        <v>1931</v>
      </c>
    </row>
    <row r="307" customFormat="false" ht="14.25" hidden="false" customHeight="false" outlineLevel="0" collapsed="false">
      <c r="A307" s="11" t="s">
        <v>31</v>
      </c>
      <c r="B307" s="12" t="s">
        <v>1962</v>
      </c>
      <c r="C307" s="11" t="n">
        <v>7170210497</v>
      </c>
      <c r="D307" s="13" t="s">
        <v>1928</v>
      </c>
      <c r="E307" s="12" t="s">
        <v>1929</v>
      </c>
      <c r="F307" s="13" t="n">
        <v>49</v>
      </c>
      <c r="G307" s="13" t="n">
        <v>40</v>
      </c>
      <c r="H307" s="13" t="n">
        <v>5.7</v>
      </c>
      <c r="I307" s="8" t="s">
        <v>1929</v>
      </c>
      <c r="J307" s="17" t="s">
        <v>1963</v>
      </c>
      <c r="K307" s="15" t="s">
        <v>1931</v>
      </c>
    </row>
    <row r="308" customFormat="false" ht="14.25" hidden="false" customHeight="false" outlineLevel="0" collapsed="false">
      <c r="A308" s="11" t="s">
        <v>31</v>
      </c>
      <c r="B308" s="12" t="s">
        <v>1964</v>
      </c>
      <c r="C308" s="11" t="n">
        <v>7170210426</v>
      </c>
      <c r="D308" s="13" t="s">
        <v>1928</v>
      </c>
      <c r="E308" s="12" t="s">
        <v>1929</v>
      </c>
      <c r="F308" s="13" t="n">
        <v>49.1</v>
      </c>
      <c r="G308" s="13" t="n">
        <v>40</v>
      </c>
      <c r="H308" s="13" t="n">
        <v>5.7</v>
      </c>
      <c r="I308" s="8" t="s">
        <v>1929</v>
      </c>
      <c r="J308" s="14" t="s">
        <v>1965</v>
      </c>
      <c r="K308" s="15" t="s">
        <v>1931</v>
      </c>
    </row>
    <row r="309" customFormat="false" ht="14.25" hidden="false" customHeight="false" outlineLevel="0" collapsed="false">
      <c r="A309" s="11" t="s">
        <v>31</v>
      </c>
      <c r="B309" s="12" t="s">
        <v>1966</v>
      </c>
      <c r="C309" s="11" t="n">
        <v>7170210461</v>
      </c>
      <c r="D309" s="13" t="s">
        <v>1928</v>
      </c>
      <c r="E309" s="12" t="s">
        <v>1929</v>
      </c>
      <c r="F309" s="13" t="n">
        <v>48.8</v>
      </c>
      <c r="G309" s="13" t="n">
        <v>40</v>
      </c>
      <c r="H309" s="13" t="n">
        <v>5.7</v>
      </c>
      <c r="I309" s="8" t="s">
        <v>1929</v>
      </c>
      <c r="J309" s="17" t="s">
        <v>1967</v>
      </c>
      <c r="K309" s="15" t="s">
        <v>1931</v>
      </c>
    </row>
    <row r="310" customFormat="false" ht="14.25" hidden="false" customHeight="false" outlineLevel="0" collapsed="false">
      <c r="A310" s="11" t="s">
        <v>31</v>
      </c>
      <c r="B310" s="12" t="s">
        <v>1968</v>
      </c>
      <c r="C310" s="11" t="n">
        <v>7170210881</v>
      </c>
      <c r="D310" s="13" t="s">
        <v>1928</v>
      </c>
      <c r="E310" s="12" t="s">
        <v>1929</v>
      </c>
      <c r="F310" s="13" t="n">
        <v>47.7</v>
      </c>
      <c r="G310" s="13" t="n">
        <v>40</v>
      </c>
      <c r="H310" s="13" t="n">
        <v>5.7</v>
      </c>
      <c r="I310" s="8" t="s">
        <v>1929</v>
      </c>
      <c r="J310" s="14" t="s">
        <v>1969</v>
      </c>
      <c r="K310" s="15" t="s">
        <v>1931</v>
      </c>
    </row>
    <row r="311" customFormat="false" ht="14.25" hidden="false" customHeight="false" outlineLevel="0" collapsed="false">
      <c r="A311" s="11" t="s">
        <v>31</v>
      </c>
      <c r="B311" s="12" t="s">
        <v>1970</v>
      </c>
      <c r="C311" s="11" t="n">
        <v>7170210465</v>
      </c>
      <c r="D311" s="13" t="s">
        <v>1928</v>
      </c>
      <c r="E311" s="12" t="s">
        <v>1929</v>
      </c>
      <c r="F311" s="13" t="n">
        <v>47.9</v>
      </c>
      <c r="G311" s="13" t="n">
        <v>40</v>
      </c>
      <c r="H311" s="13" t="n">
        <v>5.7</v>
      </c>
      <c r="I311" s="8" t="s">
        <v>1929</v>
      </c>
      <c r="J311" s="17" t="s">
        <v>1971</v>
      </c>
      <c r="K311" s="15" t="s">
        <v>1931</v>
      </c>
    </row>
    <row r="312" customFormat="false" ht="14.25" hidden="false" customHeight="false" outlineLevel="0" collapsed="false">
      <c r="A312" s="11" t="s">
        <v>31</v>
      </c>
      <c r="B312" s="12" t="s">
        <v>1972</v>
      </c>
      <c r="C312" s="11" t="n">
        <v>7170210871</v>
      </c>
      <c r="D312" s="13" t="s">
        <v>1928</v>
      </c>
      <c r="E312" s="12" t="s">
        <v>1929</v>
      </c>
      <c r="F312" s="13" t="n">
        <v>47.2</v>
      </c>
      <c r="G312" s="13" t="n">
        <v>40</v>
      </c>
      <c r="H312" s="13" t="n">
        <v>5.7</v>
      </c>
      <c r="I312" s="8" t="s">
        <v>1929</v>
      </c>
      <c r="J312" s="14" t="s">
        <v>1973</v>
      </c>
      <c r="K312" s="15" t="s">
        <v>1931</v>
      </c>
    </row>
    <row r="313" customFormat="false" ht="14.25" hidden="false" customHeight="false" outlineLevel="0" collapsed="false">
      <c r="A313" s="11" t="s">
        <v>31</v>
      </c>
      <c r="B313" s="12" t="s">
        <v>1974</v>
      </c>
      <c r="C313" s="11" t="n">
        <v>7170210898</v>
      </c>
      <c r="D313" s="13" t="s">
        <v>1928</v>
      </c>
      <c r="E313" s="12" t="s">
        <v>1929</v>
      </c>
      <c r="F313" s="13" t="n">
        <v>47.4</v>
      </c>
      <c r="G313" s="13" t="n">
        <v>40</v>
      </c>
      <c r="H313" s="13" t="n">
        <v>5.7</v>
      </c>
      <c r="I313" s="8" t="s">
        <v>1929</v>
      </c>
      <c r="J313" s="17" t="s">
        <v>1975</v>
      </c>
      <c r="K313" s="15" t="s">
        <v>1931</v>
      </c>
    </row>
    <row r="314" customFormat="false" ht="14.25" hidden="false" customHeight="false" outlineLevel="0" collapsed="false">
      <c r="A314" s="11" t="s">
        <v>31</v>
      </c>
      <c r="B314" s="12" t="s">
        <v>1976</v>
      </c>
      <c r="C314" s="11" t="n">
        <v>7170210896</v>
      </c>
      <c r="D314" s="13" t="s">
        <v>1928</v>
      </c>
      <c r="E314" s="12" t="s">
        <v>1929</v>
      </c>
      <c r="F314" s="13" t="n">
        <v>48.8</v>
      </c>
      <c r="G314" s="13" t="n">
        <v>40</v>
      </c>
      <c r="H314" s="13" t="n">
        <v>5.7</v>
      </c>
      <c r="I314" s="8" t="s">
        <v>1929</v>
      </c>
      <c r="J314" s="14" t="s">
        <v>1977</v>
      </c>
      <c r="K314" s="15" t="s">
        <v>1931</v>
      </c>
    </row>
    <row r="315" customFormat="false" ht="14.25" hidden="false" customHeight="false" outlineLevel="0" collapsed="false">
      <c r="A315" s="11" t="s">
        <v>31</v>
      </c>
      <c r="B315" s="12" t="s">
        <v>1978</v>
      </c>
      <c r="C315" s="11" t="n">
        <v>7170210401</v>
      </c>
      <c r="D315" s="13" t="s">
        <v>1928</v>
      </c>
      <c r="E315" s="12" t="s">
        <v>1929</v>
      </c>
      <c r="F315" s="13" t="n">
        <v>48</v>
      </c>
      <c r="G315" s="13" t="n">
        <v>40</v>
      </c>
      <c r="H315" s="13" t="n">
        <v>5.7</v>
      </c>
      <c r="I315" s="8" t="s">
        <v>1929</v>
      </c>
      <c r="J315" s="17" t="s">
        <v>1979</v>
      </c>
      <c r="K315" s="15" t="s">
        <v>1931</v>
      </c>
    </row>
    <row r="316" customFormat="false" ht="14.25" hidden="false" customHeight="false" outlineLevel="0" collapsed="false">
      <c r="A316" s="11" t="s">
        <v>31</v>
      </c>
      <c r="B316" s="12" t="s">
        <v>1980</v>
      </c>
      <c r="C316" s="11" t="n">
        <v>7170210432</v>
      </c>
      <c r="D316" s="13" t="s">
        <v>1928</v>
      </c>
      <c r="E316" s="12" t="s">
        <v>1929</v>
      </c>
      <c r="F316" s="13" t="n">
        <v>46.6</v>
      </c>
      <c r="G316" s="13" t="n">
        <v>40</v>
      </c>
      <c r="H316" s="13" t="n">
        <v>5.7</v>
      </c>
      <c r="I316" s="8" t="s">
        <v>1929</v>
      </c>
      <c r="J316" s="17" t="s">
        <v>1981</v>
      </c>
      <c r="K316" s="15" t="s">
        <v>1931</v>
      </c>
    </row>
    <row r="317" customFormat="false" ht="14.25" hidden="false" customHeight="false" outlineLevel="0" collapsed="false">
      <c r="A317" s="11" t="s">
        <v>31</v>
      </c>
      <c r="B317" s="12" t="s">
        <v>1982</v>
      </c>
      <c r="C317" s="11" t="n">
        <v>7170210447</v>
      </c>
      <c r="D317" s="13" t="s">
        <v>1928</v>
      </c>
      <c r="E317" s="12" t="s">
        <v>1929</v>
      </c>
      <c r="F317" s="13" t="n">
        <v>48.6</v>
      </c>
      <c r="G317" s="13" t="n">
        <v>40</v>
      </c>
      <c r="H317" s="13" t="n">
        <v>5.7</v>
      </c>
      <c r="I317" s="8" t="s">
        <v>1929</v>
      </c>
      <c r="J317" s="14" t="s">
        <v>1983</v>
      </c>
      <c r="K317" s="15" t="s">
        <v>1931</v>
      </c>
    </row>
    <row r="318" customFormat="false" ht="14.25" hidden="false" customHeight="false" outlineLevel="0" collapsed="false">
      <c r="A318" s="11" t="s">
        <v>31</v>
      </c>
      <c r="B318" s="12" t="s">
        <v>1984</v>
      </c>
      <c r="C318" s="11" t="n">
        <v>7170210853</v>
      </c>
      <c r="D318" s="13" t="s">
        <v>1928</v>
      </c>
      <c r="E318" s="12" t="s">
        <v>1929</v>
      </c>
      <c r="F318" s="13" t="n">
        <v>48.4</v>
      </c>
      <c r="G318" s="13" t="n">
        <v>40</v>
      </c>
      <c r="H318" s="13" t="n">
        <v>5.7</v>
      </c>
      <c r="I318" s="8" t="s">
        <v>1929</v>
      </c>
      <c r="J318" s="17" t="s">
        <v>1985</v>
      </c>
      <c r="K318" s="15" t="s">
        <v>1931</v>
      </c>
    </row>
    <row r="319" customFormat="false" ht="14.25" hidden="false" customHeight="false" outlineLevel="0" collapsed="false">
      <c r="A319" s="11" t="s">
        <v>31</v>
      </c>
      <c r="B319" s="12" t="s">
        <v>1986</v>
      </c>
      <c r="C319" s="11" t="n">
        <v>7170210489</v>
      </c>
      <c r="D319" s="13" t="s">
        <v>1928</v>
      </c>
      <c r="E319" s="12" t="s">
        <v>1929</v>
      </c>
      <c r="F319" s="13" t="n">
        <v>47.4</v>
      </c>
      <c r="G319" s="13" t="n">
        <v>40</v>
      </c>
      <c r="H319" s="13" t="n">
        <v>5.7</v>
      </c>
      <c r="I319" s="8" t="s">
        <v>1929</v>
      </c>
      <c r="J319" s="14" t="s">
        <v>1987</v>
      </c>
      <c r="K319" s="15" t="s">
        <v>1931</v>
      </c>
    </row>
    <row r="320" customFormat="false" ht="14.25" hidden="false" customHeight="false" outlineLevel="0" collapsed="false">
      <c r="A320" s="11" t="s">
        <v>31</v>
      </c>
      <c r="B320" s="12" t="s">
        <v>1988</v>
      </c>
      <c r="C320" s="11" t="n">
        <v>7170210417</v>
      </c>
      <c r="D320" s="13" t="s">
        <v>1928</v>
      </c>
      <c r="E320" s="12" t="s">
        <v>1929</v>
      </c>
      <c r="F320" s="13" t="n">
        <v>47.9</v>
      </c>
      <c r="G320" s="13" t="n">
        <v>40</v>
      </c>
      <c r="H320" s="13" t="n">
        <v>5.7</v>
      </c>
      <c r="I320" s="8" t="s">
        <v>1929</v>
      </c>
      <c r="J320" s="17" t="s">
        <v>1989</v>
      </c>
      <c r="K320" s="15" t="s">
        <v>1931</v>
      </c>
    </row>
    <row r="321" customFormat="false" ht="14.25" hidden="false" customHeight="false" outlineLevel="0" collapsed="false">
      <c r="A321" s="11" t="s">
        <v>31</v>
      </c>
      <c r="B321" s="12" t="s">
        <v>1990</v>
      </c>
      <c r="C321" s="11" t="n">
        <v>7170210845</v>
      </c>
      <c r="D321" s="13" t="s">
        <v>1928</v>
      </c>
      <c r="E321" s="12" t="s">
        <v>1929</v>
      </c>
      <c r="F321" s="13" t="n">
        <v>48.6</v>
      </c>
      <c r="G321" s="13" t="n">
        <v>40</v>
      </c>
      <c r="H321" s="13" t="n">
        <v>5.7</v>
      </c>
      <c r="I321" s="8" t="s">
        <v>1929</v>
      </c>
      <c r="J321" s="14" t="s">
        <v>1991</v>
      </c>
      <c r="K321" s="15" t="s">
        <v>1931</v>
      </c>
    </row>
    <row r="322" customFormat="false" ht="14.25" hidden="false" customHeight="false" outlineLevel="0" collapsed="false">
      <c r="A322" s="11" t="s">
        <v>31</v>
      </c>
      <c r="B322" s="12" t="s">
        <v>1992</v>
      </c>
      <c r="C322" s="11" t="n">
        <v>7170210423</v>
      </c>
      <c r="D322" s="13" t="s">
        <v>1928</v>
      </c>
      <c r="E322" s="12" t="s">
        <v>1929</v>
      </c>
      <c r="F322" s="13" t="n">
        <v>47.7</v>
      </c>
      <c r="G322" s="13" t="n">
        <v>40</v>
      </c>
      <c r="H322" s="13" t="n">
        <v>5.7</v>
      </c>
      <c r="I322" s="8" t="s">
        <v>1929</v>
      </c>
      <c r="J322" s="17" t="s">
        <v>1993</v>
      </c>
      <c r="K322" s="15" t="s">
        <v>1931</v>
      </c>
    </row>
    <row r="323" customFormat="false" ht="14.25" hidden="false" customHeight="false" outlineLevel="0" collapsed="false">
      <c r="A323" s="11" t="s">
        <v>31</v>
      </c>
      <c r="B323" s="12" t="s">
        <v>1994</v>
      </c>
      <c r="C323" s="11" t="n">
        <v>7170210408</v>
      </c>
      <c r="D323" s="13" t="s">
        <v>1928</v>
      </c>
      <c r="E323" s="12" t="s">
        <v>1929</v>
      </c>
      <c r="F323" s="13" t="n">
        <v>49</v>
      </c>
      <c r="G323" s="13" t="n">
        <v>40</v>
      </c>
      <c r="H323" s="13" t="n">
        <v>5.7</v>
      </c>
      <c r="I323" s="8" t="s">
        <v>1929</v>
      </c>
      <c r="J323" s="14" t="s">
        <v>1995</v>
      </c>
      <c r="K323" s="15" t="s">
        <v>1931</v>
      </c>
    </row>
    <row r="324" customFormat="false" ht="14.25" hidden="false" customHeight="false" outlineLevel="0" collapsed="false">
      <c r="A324" s="11" t="s">
        <v>31</v>
      </c>
      <c r="B324" s="12" t="s">
        <v>1996</v>
      </c>
      <c r="C324" s="11" t="n">
        <v>7170210486</v>
      </c>
      <c r="D324" s="13" t="s">
        <v>1928</v>
      </c>
      <c r="E324" s="12" t="s">
        <v>1929</v>
      </c>
      <c r="F324" s="13" t="n">
        <v>48.1</v>
      </c>
      <c r="G324" s="13" t="n">
        <v>40</v>
      </c>
      <c r="H324" s="13" t="n">
        <v>5.7</v>
      </c>
      <c r="I324" s="8" t="s">
        <v>1929</v>
      </c>
      <c r="J324" s="17" t="s">
        <v>1997</v>
      </c>
      <c r="K324" s="15" t="s">
        <v>1931</v>
      </c>
    </row>
    <row r="325" customFormat="false" ht="14.25" hidden="false" customHeight="false" outlineLevel="0" collapsed="false">
      <c r="A325" s="11" t="s">
        <v>31</v>
      </c>
      <c r="B325" s="12" t="s">
        <v>1998</v>
      </c>
      <c r="C325" s="11" t="n">
        <v>7170210866</v>
      </c>
      <c r="D325" s="13" t="s">
        <v>1928</v>
      </c>
      <c r="E325" s="12" t="s">
        <v>1929</v>
      </c>
      <c r="F325" s="13" t="n">
        <v>48.1</v>
      </c>
      <c r="G325" s="13" t="n">
        <v>40</v>
      </c>
      <c r="H325" s="13" t="n">
        <v>5.7</v>
      </c>
      <c r="I325" s="8" t="s">
        <v>1929</v>
      </c>
      <c r="J325" s="14" t="s">
        <v>1999</v>
      </c>
      <c r="K325" s="15" t="s">
        <v>1931</v>
      </c>
    </row>
    <row r="326" customFormat="false" ht="14.25" hidden="false" customHeight="false" outlineLevel="0" collapsed="false">
      <c r="A326" s="11" t="s">
        <v>31</v>
      </c>
      <c r="B326" s="12" t="s">
        <v>2000</v>
      </c>
      <c r="C326" s="11" t="n">
        <v>7170210414</v>
      </c>
      <c r="D326" s="13" t="s">
        <v>1928</v>
      </c>
      <c r="E326" s="12" t="s">
        <v>1929</v>
      </c>
      <c r="F326" s="13" t="n">
        <v>49.2</v>
      </c>
      <c r="G326" s="13" t="n">
        <v>40</v>
      </c>
      <c r="H326" s="13" t="n">
        <v>5.7</v>
      </c>
      <c r="I326" s="8" t="s">
        <v>1929</v>
      </c>
      <c r="J326" s="17" t="s">
        <v>2001</v>
      </c>
      <c r="K326" s="15" t="s">
        <v>1931</v>
      </c>
    </row>
    <row r="327" customFormat="false" ht="14.25" hidden="false" customHeight="false" outlineLevel="0" collapsed="false">
      <c r="A327" s="11" t="s">
        <v>31</v>
      </c>
      <c r="B327" s="12" t="s">
        <v>2002</v>
      </c>
      <c r="C327" s="11" t="n">
        <v>7170210890</v>
      </c>
      <c r="D327" s="13" t="s">
        <v>1928</v>
      </c>
      <c r="E327" s="12" t="s">
        <v>1929</v>
      </c>
      <c r="F327" s="13" t="n">
        <v>49.6</v>
      </c>
      <c r="G327" s="13" t="n">
        <v>40</v>
      </c>
      <c r="H327" s="13" t="n">
        <v>5.7</v>
      </c>
      <c r="I327" s="8" t="s">
        <v>1929</v>
      </c>
      <c r="J327" s="14" t="s">
        <v>2003</v>
      </c>
      <c r="K327" s="15" t="s">
        <v>1931</v>
      </c>
    </row>
    <row r="328" customFormat="false" ht="14.25" hidden="false" customHeight="false" outlineLevel="0" collapsed="false">
      <c r="A328" s="11" t="s">
        <v>31</v>
      </c>
      <c r="B328" s="12" t="s">
        <v>2004</v>
      </c>
      <c r="C328" s="11" t="n">
        <v>7170210886</v>
      </c>
      <c r="D328" s="13" t="s">
        <v>1928</v>
      </c>
      <c r="E328" s="12" t="s">
        <v>1929</v>
      </c>
      <c r="F328" s="13" t="n">
        <v>47.8</v>
      </c>
      <c r="G328" s="13" t="n">
        <v>40</v>
      </c>
      <c r="H328" s="13" t="n">
        <v>5.7</v>
      </c>
      <c r="I328" s="8" t="s">
        <v>1929</v>
      </c>
      <c r="J328" s="17" t="s">
        <v>2005</v>
      </c>
      <c r="K328" s="15" t="s">
        <v>1931</v>
      </c>
    </row>
    <row r="329" customFormat="false" ht="14.25" hidden="false" customHeight="false" outlineLevel="0" collapsed="false">
      <c r="A329" s="11" t="s">
        <v>31</v>
      </c>
      <c r="B329" s="12" t="s">
        <v>2006</v>
      </c>
      <c r="C329" s="11" t="n">
        <v>7170210491</v>
      </c>
      <c r="D329" s="13" t="s">
        <v>1928</v>
      </c>
      <c r="E329" s="12" t="s">
        <v>1929</v>
      </c>
      <c r="F329" s="13" t="n">
        <v>49.1</v>
      </c>
      <c r="G329" s="13" t="n">
        <v>40</v>
      </c>
      <c r="H329" s="13" t="n">
        <v>5.7</v>
      </c>
      <c r="I329" s="8" t="s">
        <v>1929</v>
      </c>
      <c r="J329" s="14" t="s">
        <v>2007</v>
      </c>
      <c r="K329" s="15" t="s">
        <v>1931</v>
      </c>
    </row>
    <row r="330" customFormat="false" ht="14.25" hidden="false" customHeight="false" outlineLevel="0" collapsed="false">
      <c r="A330" s="11" t="s">
        <v>31</v>
      </c>
      <c r="B330" s="12" t="s">
        <v>2008</v>
      </c>
      <c r="C330" s="11" t="n">
        <v>7170210856</v>
      </c>
      <c r="D330" s="13" t="s">
        <v>1928</v>
      </c>
      <c r="E330" s="12" t="s">
        <v>1929</v>
      </c>
      <c r="F330" s="13" t="n">
        <v>45.5</v>
      </c>
      <c r="G330" s="13" t="n">
        <v>40</v>
      </c>
      <c r="H330" s="13" t="n">
        <v>5.7</v>
      </c>
      <c r="I330" s="8" t="s">
        <v>1929</v>
      </c>
      <c r="J330" s="17" t="s">
        <v>2009</v>
      </c>
      <c r="K330" s="15" t="s">
        <v>1931</v>
      </c>
    </row>
    <row r="331" customFormat="false" ht="14.25" hidden="false" customHeight="false" outlineLevel="0" collapsed="false">
      <c r="A331" s="11" t="s">
        <v>31</v>
      </c>
      <c r="B331" s="12" t="s">
        <v>2010</v>
      </c>
      <c r="C331" s="11" t="n">
        <v>7170210437</v>
      </c>
      <c r="D331" s="13" t="s">
        <v>1928</v>
      </c>
      <c r="E331" s="12" t="s">
        <v>1929</v>
      </c>
      <c r="F331" s="13" t="n">
        <v>46</v>
      </c>
      <c r="G331" s="13" t="n">
        <v>40</v>
      </c>
      <c r="H331" s="13" t="n">
        <v>5.7</v>
      </c>
      <c r="I331" s="8" t="s">
        <v>1929</v>
      </c>
      <c r="J331" s="14" t="s">
        <v>2011</v>
      </c>
      <c r="K331" s="15" t="s">
        <v>1931</v>
      </c>
    </row>
    <row r="332" customFormat="false" ht="14.25" hidden="false" customHeight="false" outlineLevel="0" collapsed="false">
      <c r="A332" s="11" t="s">
        <v>31</v>
      </c>
      <c r="B332" s="12" t="s">
        <v>2012</v>
      </c>
      <c r="C332" s="11" t="n">
        <v>7170210847</v>
      </c>
      <c r="D332" s="13" t="s">
        <v>1928</v>
      </c>
      <c r="E332" s="12" t="s">
        <v>1929</v>
      </c>
      <c r="F332" s="13" t="n">
        <v>48.1</v>
      </c>
      <c r="G332" s="13" t="n">
        <v>40</v>
      </c>
      <c r="H332" s="13" t="n">
        <v>5.7</v>
      </c>
      <c r="I332" s="8" t="s">
        <v>1929</v>
      </c>
      <c r="J332" s="17" t="s">
        <v>2013</v>
      </c>
      <c r="K332" s="15" t="s">
        <v>1931</v>
      </c>
    </row>
    <row r="333" customFormat="false" ht="14.25" hidden="false" customHeight="false" outlineLevel="0" collapsed="false">
      <c r="A333" s="11" t="s">
        <v>31</v>
      </c>
      <c r="B333" s="12" t="s">
        <v>2014</v>
      </c>
      <c r="C333" s="11" t="n">
        <v>7170210440</v>
      </c>
      <c r="D333" s="13" t="s">
        <v>1928</v>
      </c>
      <c r="E333" s="12" t="s">
        <v>1929</v>
      </c>
      <c r="F333" s="13" t="n">
        <v>47.3</v>
      </c>
      <c r="G333" s="13" t="n">
        <v>40</v>
      </c>
      <c r="H333" s="13" t="n">
        <v>5.7</v>
      </c>
      <c r="I333" s="8" t="s">
        <v>1929</v>
      </c>
      <c r="J333" s="14" t="s">
        <v>2015</v>
      </c>
      <c r="K333" s="15" t="s">
        <v>1931</v>
      </c>
    </row>
    <row r="334" customFormat="false" ht="14.25" hidden="false" customHeight="false" outlineLevel="0" collapsed="false">
      <c r="A334" s="11" t="s">
        <v>31</v>
      </c>
      <c r="B334" s="12" t="s">
        <v>2016</v>
      </c>
      <c r="C334" s="11" t="n">
        <v>7170210867</v>
      </c>
      <c r="D334" s="13" t="s">
        <v>1928</v>
      </c>
      <c r="E334" s="12" t="s">
        <v>1929</v>
      </c>
      <c r="F334" s="13" t="n">
        <v>48.3</v>
      </c>
      <c r="G334" s="13" t="n">
        <v>40</v>
      </c>
      <c r="H334" s="13" t="n">
        <v>5.7</v>
      </c>
      <c r="I334" s="8" t="s">
        <v>1929</v>
      </c>
      <c r="J334" s="17" t="s">
        <v>2017</v>
      </c>
      <c r="K334" s="15" t="s">
        <v>1931</v>
      </c>
    </row>
    <row r="335" customFormat="false" ht="14.25" hidden="false" customHeight="false" outlineLevel="0" collapsed="false">
      <c r="A335" s="11" t="s">
        <v>31</v>
      </c>
      <c r="B335" s="12" t="s">
        <v>2018</v>
      </c>
      <c r="C335" s="11" t="n">
        <v>7170210430</v>
      </c>
      <c r="D335" s="13" t="s">
        <v>1928</v>
      </c>
      <c r="E335" s="12" t="s">
        <v>1929</v>
      </c>
      <c r="F335" s="13" t="n">
        <v>47.7</v>
      </c>
      <c r="G335" s="13" t="n">
        <v>40</v>
      </c>
      <c r="H335" s="13" t="n">
        <v>5.7</v>
      </c>
      <c r="I335" s="8" t="s">
        <v>1929</v>
      </c>
      <c r="J335" s="14" t="s">
        <v>2019</v>
      </c>
      <c r="K335" s="15" t="s">
        <v>1931</v>
      </c>
    </row>
    <row r="336" customFormat="false" ht="14.25" hidden="false" customHeight="false" outlineLevel="0" collapsed="false">
      <c r="A336" s="11" t="s">
        <v>31</v>
      </c>
      <c r="B336" s="12" t="s">
        <v>2020</v>
      </c>
      <c r="C336" s="11" t="n">
        <v>7170210402</v>
      </c>
      <c r="D336" s="13" t="s">
        <v>1928</v>
      </c>
      <c r="E336" s="12" t="s">
        <v>1929</v>
      </c>
      <c r="F336" s="13" t="n">
        <v>48.5</v>
      </c>
      <c r="G336" s="13" t="n">
        <v>40</v>
      </c>
      <c r="H336" s="13" t="n">
        <v>5.7</v>
      </c>
      <c r="I336" s="8" t="s">
        <v>1929</v>
      </c>
      <c r="J336" s="17" t="s">
        <v>2021</v>
      </c>
      <c r="K336" s="15" t="s">
        <v>1931</v>
      </c>
    </row>
    <row r="337" customFormat="false" ht="14.25" hidden="false" customHeight="false" outlineLevel="0" collapsed="false">
      <c r="A337" s="11" t="s">
        <v>31</v>
      </c>
      <c r="B337" s="12" t="s">
        <v>2022</v>
      </c>
      <c r="C337" s="11" t="n">
        <v>7170210484</v>
      </c>
      <c r="D337" s="13" t="s">
        <v>1928</v>
      </c>
      <c r="E337" s="12" t="s">
        <v>1929</v>
      </c>
      <c r="F337" s="13" t="n">
        <v>46.3</v>
      </c>
      <c r="G337" s="13" t="n">
        <v>40</v>
      </c>
      <c r="H337" s="13" t="n">
        <v>5.7</v>
      </c>
      <c r="I337" s="8" t="s">
        <v>1929</v>
      </c>
      <c r="J337" s="14" t="s">
        <v>2023</v>
      </c>
      <c r="K337" s="15" t="s">
        <v>1931</v>
      </c>
    </row>
    <row r="338" customFormat="false" ht="14.25" hidden="false" customHeight="false" outlineLevel="0" collapsed="false">
      <c r="A338" s="11" t="s">
        <v>31</v>
      </c>
      <c r="B338" s="12" t="s">
        <v>2024</v>
      </c>
      <c r="C338" s="11" t="n">
        <v>7170210493</v>
      </c>
      <c r="D338" s="13" t="s">
        <v>1928</v>
      </c>
      <c r="E338" s="12" t="s">
        <v>1929</v>
      </c>
      <c r="F338" s="13" t="n">
        <v>47.6</v>
      </c>
      <c r="G338" s="13" t="n">
        <v>40</v>
      </c>
      <c r="H338" s="13" t="n">
        <v>5.7</v>
      </c>
      <c r="I338" s="8" t="s">
        <v>1929</v>
      </c>
      <c r="J338" s="17" t="s">
        <v>2025</v>
      </c>
      <c r="K338" s="15" t="s">
        <v>1931</v>
      </c>
    </row>
    <row r="339" customFormat="false" ht="14.25" hidden="false" customHeight="false" outlineLevel="0" collapsed="false">
      <c r="A339" s="11" t="s">
        <v>31</v>
      </c>
      <c r="B339" s="12" t="s">
        <v>2026</v>
      </c>
      <c r="C339" s="11" t="n">
        <v>7170210478</v>
      </c>
      <c r="D339" s="13" t="s">
        <v>1928</v>
      </c>
      <c r="E339" s="12" t="s">
        <v>1929</v>
      </c>
      <c r="F339" s="13" t="n">
        <v>46.8</v>
      </c>
      <c r="G339" s="13" t="n">
        <v>40</v>
      </c>
      <c r="H339" s="13" t="n">
        <v>5.7</v>
      </c>
      <c r="I339" s="8" t="s">
        <v>1929</v>
      </c>
      <c r="J339" s="14" t="s">
        <v>2027</v>
      </c>
      <c r="K339" s="15" t="s">
        <v>1931</v>
      </c>
    </row>
    <row r="340" customFormat="false" ht="14.25" hidden="false" customHeight="false" outlineLevel="0" collapsed="false">
      <c r="A340" s="11" t="s">
        <v>31</v>
      </c>
      <c r="B340" s="12" t="s">
        <v>2028</v>
      </c>
      <c r="C340" s="11" t="n">
        <v>7170210419</v>
      </c>
      <c r="D340" s="13" t="s">
        <v>1928</v>
      </c>
      <c r="E340" s="12" t="s">
        <v>1929</v>
      </c>
      <c r="F340" s="13" t="n">
        <v>47.8</v>
      </c>
      <c r="G340" s="13" t="n">
        <v>40</v>
      </c>
      <c r="H340" s="13" t="n">
        <v>5.7</v>
      </c>
      <c r="I340" s="8" t="s">
        <v>1929</v>
      </c>
      <c r="J340" s="17" t="s">
        <v>2029</v>
      </c>
      <c r="K340" s="15" t="s">
        <v>1931</v>
      </c>
    </row>
    <row r="341" customFormat="false" ht="14.25" hidden="false" customHeight="false" outlineLevel="0" collapsed="false">
      <c r="A341" s="11" t="s">
        <v>31</v>
      </c>
      <c r="B341" s="12" t="s">
        <v>2030</v>
      </c>
      <c r="C341" s="11" t="n">
        <v>7170210864</v>
      </c>
      <c r="D341" s="13" t="s">
        <v>1928</v>
      </c>
      <c r="E341" s="12" t="s">
        <v>1929</v>
      </c>
      <c r="F341" s="13" t="n">
        <v>47.7</v>
      </c>
      <c r="G341" s="13" t="n">
        <v>40</v>
      </c>
      <c r="H341" s="13" t="n">
        <v>5.7</v>
      </c>
      <c r="I341" s="8" t="s">
        <v>1929</v>
      </c>
      <c r="J341" s="14" t="s">
        <v>2031</v>
      </c>
      <c r="K341" s="15" t="s">
        <v>1931</v>
      </c>
    </row>
    <row r="342" customFormat="false" ht="14.25" hidden="false" customHeight="false" outlineLevel="0" collapsed="false">
      <c r="A342" s="11" t="s">
        <v>31</v>
      </c>
      <c r="B342" s="12" t="s">
        <v>2032</v>
      </c>
      <c r="C342" s="11" t="n">
        <v>7170210415</v>
      </c>
      <c r="D342" s="13" t="s">
        <v>1928</v>
      </c>
      <c r="E342" s="12" t="s">
        <v>1929</v>
      </c>
      <c r="F342" s="13" t="n">
        <v>47.7</v>
      </c>
      <c r="G342" s="13" t="n">
        <v>40</v>
      </c>
      <c r="H342" s="13" t="n">
        <v>5.7</v>
      </c>
      <c r="I342" s="8" t="s">
        <v>1929</v>
      </c>
      <c r="J342" s="17" t="s">
        <v>2033</v>
      </c>
      <c r="K342" s="15" t="s">
        <v>1931</v>
      </c>
    </row>
    <row r="343" customFormat="false" ht="14.25" hidden="false" customHeight="false" outlineLevel="0" collapsed="false">
      <c r="A343" s="11" t="s">
        <v>31</v>
      </c>
      <c r="B343" s="12" t="s">
        <v>2034</v>
      </c>
      <c r="C343" s="11" t="n">
        <v>7170210496</v>
      </c>
      <c r="D343" s="13" t="s">
        <v>1928</v>
      </c>
      <c r="E343" s="12" t="s">
        <v>1929</v>
      </c>
      <c r="F343" s="13" t="n">
        <v>47</v>
      </c>
      <c r="G343" s="13" t="n">
        <v>40</v>
      </c>
      <c r="H343" s="13" t="n">
        <v>5.7</v>
      </c>
      <c r="I343" s="8" t="s">
        <v>1929</v>
      </c>
      <c r="J343" s="14" t="s">
        <v>2035</v>
      </c>
      <c r="K343" s="15" t="s">
        <v>1931</v>
      </c>
    </row>
    <row r="344" customFormat="false" ht="14.25" hidden="false" customHeight="false" outlineLevel="0" collapsed="false">
      <c r="A344" s="11" t="s">
        <v>31</v>
      </c>
      <c r="B344" s="12" t="s">
        <v>2036</v>
      </c>
      <c r="C344" s="11" t="n">
        <v>7170210485</v>
      </c>
      <c r="D344" s="13" t="s">
        <v>1928</v>
      </c>
      <c r="E344" s="12" t="s">
        <v>1929</v>
      </c>
      <c r="F344" s="13" t="n">
        <v>45.7</v>
      </c>
      <c r="G344" s="13" t="n">
        <v>40</v>
      </c>
      <c r="H344" s="13" t="n">
        <v>5.7</v>
      </c>
      <c r="I344" s="8" t="s">
        <v>1929</v>
      </c>
      <c r="J344" s="17" t="s">
        <v>2037</v>
      </c>
      <c r="K344" s="15" t="s">
        <v>1931</v>
      </c>
    </row>
    <row r="345" customFormat="false" ht="14.25" hidden="false" customHeight="false" outlineLevel="0" collapsed="false">
      <c r="A345" s="11" t="s">
        <v>31</v>
      </c>
      <c r="B345" s="12" t="s">
        <v>2038</v>
      </c>
      <c r="C345" s="11" t="n">
        <v>7170210468</v>
      </c>
      <c r="D345" s="13" t="s">
        <v>1928</v>
      </c>
      <c r="E345" s="12" t="s">
        <v>1929</v>
      </c>
      <c r="F345" s="13" t="n">
        <v>47.1</v>
      </c>
      <c r="G345" s="13" t="n">
        <v>40</v>
      </c>
      <c r="H345" s="13" t="n">
        <v>5.7</v>
      </c>
      <c r="I345" s="8" t="s">
        <v>1929</v>
      </c>
      <c r="J345" s="14" t="s">
        <v>2039</v>
      </c>
      <c r="K345" s="15" t="s">
        <v>1931</v>
      </c>
    </row>
    <row r="346" customFormat="false" ht="14.25" hidden="false" customHeight="false" outlineLevel="0" collapsed="false">
      <c r="A346" s="11" t="s">
        <v>31</v>
      </c>
      <c r="B346" s="12" t="s">
        <v>2040</v>
      </c>
      <c r="C346" s="11" t="n">
        <v>7170210446</v>
      </c>
      <c r="D346" s="13" t="s">
        <v>1928</v>
      </c>
      <c r="E346" s="12" t="s">
        <v>1929</v>
      </c>
      <c r="F346" s="13" t="n">
        <v>47.2</v>
      </c>
      <c r="G346" s="13" t="n">
        <v>40</v>
      </c>
      <c r="H346" s="13" t="n">
        <v>5.7</v>
      </c>
      <c r="I346" s="8" t="s">
        <v>1929</v>
      </c>
      <c r="J346" s="17" t="s">
        <v>2041</v>
      </c>
      <c r="K346" s="15" t="s">
        <v>1931</v>
      </c>
    </row>
    <row r="347" customFormat="false" ht="14.25" hidden="false" customHeight="false" outlineLevel="0" collapsed="false">
      <c r="A347" s="11" t="s">
        <v>31</v>
      </c>
      <c r="B347" s="12" t="s">
        <v>2042</v>
      </c>
      <c r="C347" s="11" t="n">
        <v>7170210470</v>
      </c>
      <c r="D347" s="13" t="s">
        <v>1928</v>
      </c>
      <c r="E347" s="12" t="s">
        <v>1929</v>
      </c>
      <c r="F347" s="13" t="n">
        <v>46.2</v>
      </c>
      <c r="G347" s="13" t="n">
        <v>40</v>
      </c>
      <c r="H347" s="13" t="n">
        <v>5.7</v>
      </c>
      <c r="I347" s="8" t="s">
        <v>1929</v>
      </c>
      <c r="J347" s="14" t="s">
        <v>2043</v>
      </c>
      <c r="K347" s="15" t="s">
        <v>1931</v>
      </c>
    </row>
    <row r="348" customFormat="false" ht="14.25" hidden="false" customHeight="false" outlineLevel="0" collapsed="false">
      <c r="A348" s="11" t="s">
        <v>31</v>
      </c>
      <c r="B348" s="12" t="s">
        <v>2044</v>
      </c>
      <c r="C348" s="11" t="n">
        <v>7170210852</v>
      </c>
      <c r="D348" s="13" t="s">
        <v>1928</v>
      </c>
      <c r="E348" s="12" t="s">
        <v>1929</v>
      </c>
      <c r="F348" s="13" t="n">
        <v>48.3</v>
      </c>
      <c r="G348" s="13" t="n">
        <v>40</v>
      </c>
      <c r="H348" s="13" t="n">
        <v>5.7</v>
      </c>
      <c r="I348" s="8" t="s">
        <v>1929</v>
      </c>
      <c r="J348" s="17" t="s">
        <v>2045</v>
      </c>
      <c r="K348" s="15" t="s">
        <v>1931</v>
      </c>
    </row>
    <row r="349" customFormat="false" ht="14.25" hidden="false" customHeight="false" outlineLevel="0" collapsed="false">
      <c r="A349" s="11" t="s">
        <v>31</v>
      </c>
      <c r="B349" s="12" t="s">
        <v>2046</v>
      </c>
      <c r="C349" s="11" t="n">
        <v>7170210422</v>
      </c>
      <c r="D349" s="13" t="s">
        <v>1928</v>
      </c>
      <c r="E349" s="12" t="s">
        <v>1929</v>
      </c>
      <c r="F349" s="13" t="n">
        <v>46.2</v>
      </c>
      <c r="G349" s="13" t="n">
        <v>40</v>
      </c>
      <c r="H349" s="13" t="n">
        <v>5.7</v>
      </c>
      <c r="I349" s="8" t="s">
        <v>1929</v>
      </c>
      <c r="J349" s="14" t="s">
        <v>2047</v>
      </c>
      <c r="K349" s="15" t="s">
        <v>1931</v>
      </c>
    </row>
    <row r="350" customFormat="false" ht="14.25" hidden="false" customHeight="false" outlineLevel="0" collapsed="false">
      <c r="A350" s="11" t="s">
        <v>31</v>
      </c>
      <c r="B350" s="12" t="s">
        <v>2048</v>
      </c>
      <c r="C350" s="11" t="n">
        <v>7170210405</v>
      </c>
      <c r="D350" s="13" t="s">
        <v>1928</v>
      </c>
      <c r="E350" s="12" t="s">
        <v>1929</v>
      </c>
      <c r="F350" s="13" t="n">
        <v>47</v>
      </c>
      <c r="G350" s="13" t="n">
        <v>40</v>
      </c>
      <c r="H350" s="13" t="n">
        <v>5.7</v>
      </c>
      <c r="I350" s="8" t="s">
        <v>1929</v>
      </c>
      <c r="J350" s="17" t="s">
        <v>2049</v>
      </c>
      <c r="K350" s="15" t="s">
        <v>1931</v>
      </c>
    </row>
    <row r="351" customFormat="false" ht="14.25" hidden="false" customHeight="false" outlineLevel="0" collapsed="false">
      <c r="A351" s="11" t="s">
        <v>31</v>
      </c>
      <c r="B351" s="12" t="s">
        <v>2050</v>
      </c>
      <c r="C351" s="11" t="n">
        <v>7170210488</v>
      </c>
      <c r="D351" s="13" t="s">
        <v>1928</v>
      </c>
      <c r="E351" s="12" t="s">
        <v>1929</v>
      </c>
      <c r="F351" s="13" t="n">
        <v>46.2</v>
      </c>
      <c r="G351" s="13" t="n">
        <v>40</v>
      </c>
      <c r="H351" s="13" t="n">
        <v>5.7</v>
      </c>
      <c r="I351" s="8" t="s">
        <v>1929</v>
      </c>
      <c r="J351" s="14" t="s">
        <v>2051</v>
      </c>
      <c r="K351" s="15" t="s">
        <v>1931</v>
      </c>
    </row>
    <row r="352" customFormat="false" ht="14.25" hidden="false" customHeight="false" outlineLevel="0" collapsed="false">
      <c r="A352" s="11" t="s">
        <v>31</v>
      </c>
      <c r="B352" s="12" t="s">
        <v>2052</v>
      </c>
      <c r="C352" s="11" t="n">
        <v>7170210876</v>
      </c>
      <c r="D352" s="13" t="s">
        <v>1928</v>
      </c>
      <c r="E352" s="12" t="s">
        <v>1929</v>
      </c>
      <c r="F352" s="13" t="n">
        <v>48.8</v>
      </c>
      <c r="G352" s="13" t="n">
        <v>40</v>
      </c>
      <c r="H352" s="13" t="n">
        <v>5.7</v>
      </c>
      <c r="I352" s="8" t="s">
        <v>1929</v>
      </c>
      <c r="J352" s="17" t="s">
        <v>2053</v>
      </c>
      <c r="K352" s="15" t="s">
        <v>1931</v>
      </c>
    </row>
    <row r="353" customFormat="false" ht="14.25" hidden="false" customHeight="false" outlineLevel="0" collapsed="false">
      <c r="A353" s="11" t="s">
        <v>31</v>
      </c>
      <c r="B353" s="12" t="s">
        <v>2054</v>
      </c>
      <c r="C353" s="11" t="n">
        <v>7170210868</v>
      </c>
      <c r="D353" s="13" t="s">
        <v>1928</v>
      </c>
      <c r="E353" s="12" t="s">
        <v>1929</v>
      </c>
      <c r="F353" s="13" t="n">
        <v>49</v>
      </c>
      <c r="G353" s="13" t="n">
        <v>40</v>
      </c>
      <c r="H353" s="13" t="n">
        <v>5.7</v>
      </c>
      <c r="I353" s="8" t="s">
        <v>1929</v>
      </c>
      <c r="J353" s="14" t="s">
        <v>2055</v>
      </c>
      <c r="K353" s="15" t="s">
        <v>1931</v>
      </c>
    </row>
    <row r="354" customFormat="false" ht="14.25" hidden="false" customHeight="false" outlineLevel="0" collapsed="false">
      <c r="A354" s="11" t="s">
        <v>31</v>
      </c>
      <c r="B354" s="12" t="s">
        <v>2056</v>
      </c>
      <c r="C354" s="11" t="n">
        <v>7170210434</v>
      </c>
      <c r="D354" s="13" t="s">
        <v>1928</v>
      </c>
      <c r="E354" s="12" t="s">
        <v>1929</v>
      </c>
      <c r="F354" s="13" t="n">
        <v>48.3</v>
      </c>
      <c r="G354" s="13" t="n">
        <v>40</v>
      </c>
      <c r="H354" s="13" t="n">
        <v>5.7</v>
      </c>
      <c r="I354" s="8" t="s">
        <v>1929</v>
      </c>
      <c r="J354" s="17" t="s">
        <v>2057</v>
      </c>
      <c r="K354" s="15" t="s">
        <v>1931</v>
      </c>
    </row>
    <row r="355" customFormat="false" ht="14.25" hidden="false" customHeight="false" outlineLevel="0" collapsed="false">
      <c r="A355" s="11" t="s">
        <v>31</v>
      </c>
      <c r="B355" s="12" t="s">
        <v>2058</v>
      </c>
      <c r="C355" s="11" t="n">
        <v>7170210471</v>
      </c>
      <c r="D355" s="13" t="s">
        <v>1928</v>
      </c>
      <c r="E355" s="12" t="s">
        <v>1929</v>
      </c>
      <c r="F355" s="13" t="n">
        <v>46.6</v>
      </c>
      <c r="G355" s="13" t="n">
        <v>40</v>
      </c>
      <c r="H355" s="13" t="n">
        <v>5.7</v>
      </c>
      <c r="I355" s="8" t="s">
        <v>1929</v>
      </c>
      <c r="J355" s="14" t="s">
        <v>2059</v>
      </c>
      <c r="K355" s="15" t="s">
        <v>1931</v>
      </c>
    </row>
    <row r="356" customFormat="false" ht="14.25" hidden="false" customHeight="false" outlineLevel="0" collapsed="false">
      <c r="A356" s="11" t="s">
        <v>31</v>
      </c>
      <c r="B356" s="12" t="s">
        <v>2060</v>
      </c>
      <c r="C356" s="11" t="n">
        <v>7170210889</v>
      </c>
      <c r="D356" s="13" t="s">
        <v>1928</v>
      </c>
      <c r="E356" s="12" t="s">
        <v>1929</v>
      </c>
      <c r="F356" s="13" t="n">
        <v>48.1</v>
      </c>
      <c r="G356" s="13" t="n">
        <v>40</v>
      </c>
      <c r="H356" s="13" t="n">
        <v>5.7</v>
      </c>
      <c r="I356" s="8" t="s">
        <v>1929</v>
      </c>
      <c r="J356" s="17" t="s">
        <v>2061</v>
      </c>
      <c r="K356" s="15" t="s">
        <v>1931</v>
      </c>
    </row>
    <row r="357" customFormat="false" ht="14.25" hidden="false" customHeight="false" outlineLevel="0" collapsed="false">
      <c r="A357" s="11" t="s">
        <v>31</v>
      </c>
      <c r="B357" s="12" t="s">
        <v>2062</v>
      </c>
      <c r="C357" s="11" t="n">
        <v>7170210873</v>
      </c>
      <c r="D357" s="13" t="s">
        <v>1928</v>
      </c>
      <c r="E357" s="12" t="s">
        <v>1929</v>
      </c>
      <c r="F357" s="13" t="n">
        <v>46.9</v>
      </c>
      <c r="G357" s="13" t="n">
        <v>40</v>
      </c>
      <c r="H357" s="13" t="n">
        <v>5.7</v>
      </c>
      <c r="I357" s="8" t="s">
        <v>1929</v>
      </c>
      <c r="J357" s="14" t="s">
        <v>2063</v>
      </c>
      <c r="K357" s="15" t="s">
        <v>1931</v>
      </c>
    </row>
    <row r="358" customFormat="false" ht="14.25" hidden="false" customHeight="false" outlineLevel="0" collapsed="false">
      <c r="A358" s="11" t="s">
        <v>31</v>
      </c>
      <c r="B358" s="12" t="s">
        <v>2064</v>
      </c>
      <c r="C358" s="11" t="n">
        <v>7170210427</v>
      </c>
      <c r="D358" s="13" t="s">
        <v>1928</v>
      </c>
      <c r="E358" s="12" t="s">
        <v>1929</v>
      </c>
      <c r="F358" s="13" t="n">
        <v>47.4</v>
      </c>
      <c r="G358" s="13" t="n">
        <v>40</v>
      </c>
      <c r="H358" s="13" t="n">
        <v>5.7</v>
      </c>
      <c r="I358" s="8" t="s">
        <v>1929</v>
      </c>
      <c r="J358" s="17" t="s">
        <v>2065</v>
      </c>
      <c r="K358" s="15" t="s">
        <v>1931</v>
      </c>
    </row>
    <row r="359" customFormat="false" ht="14.25" hidden="false" customHeight="false" outlineLevel="0" collapsed="false">
      <c r="A359" s="11" t="s">
        <v>31</v>
      </c>
      <c r="B359" s="12" t="s">
        <v>2066</v>
      </c>
      <c r="C359" s="11" t="n">
        <v>7170210466</v>
      </c>
      <c r="D359" s="13" t="s">
        <v>1928</v>
      </c>
      <c r="E359" s="12" t="s">
        <v>1929</v>
      </c>
      <c r="F359" s="13" t="n">
        <v>46.2</v>
      </c>
      <c r="G359" s="13" t="n">
        <v>40</v>
      </c>
      <c r="H359" s="13" t="n">
        <v>5.7</v>
      </c>
      <c r="I359" s="8" t="s">
        <v>1929</v>
      </c>
      <c r="J359" s="14" t="s">
        <v>2067</v>
      </c>
      <c r="K359" s="15" t="s">
        <v>1931</v>
      </c>
    </row>
    <row r="360" customFormat="false" ht="14.25" hidden="false" customHeight="false" outlineLevel="0" collapsed="false">
      <c r="A360" s="11" t="s">
        <v>31</v>
      </c>
      <c r="B360" s="12" t="s">
        <v>2068</v>
      </c>
      <c r="C360" s="11" t="n">
        <v>7170210429</v>
      </c>
      <c r="D360" s="13" t="s">
        <v>1928</v>
      </c>
      <c r="E360" s="12" t="s">
        <v>1929</v>
      </c>
      <c r="F360" s="13" t="n">
        <v>46.2</v>
      </c>
      <c r="G360" s="13" t="n">
        <v>40</v>
      </c>
      <c r="H360" s="13" t="n">
        <v>5.7</v>
      </c>
      <c r="I360" s="8" t="s">
        <v>1929</v>
      </c>
      <c r="J360" s="17" t="s">
        <v>2069</v>
      </c>
      <c r="K360" s="15" t="s">
        <v>1931</v>
      </c>
    </row>
    <row r="361" customFormat="false" ht="14.25" hidden="false" customHeight="false" outlineLevel="0" collapsed="false">
      <c r="A361" s="11" t="s">
        <v>31</v>
      </c>
      <c r="B361" s="12" t="s">
        <v>2070</v>
      </c>
      <c r="C361" s="11" t="n">
        <v>7170210483</v>
      </c>
      <c r="D361" s="13" t="s">
        <v>1928</v>
      </c>
      <c r="E361" s="12" t="s">
        <v>1929</v>
      </c>
      <c r="F361" s="13" t="n">
        <v>46.4</v>
      </c>
      <c r="G361" s="13" t="n">
        <v>40</v>
      </c>
      <c r="H361" s="13" t="n">
        <v>5.7</v>
      </c>
      <c r="I361" s="8" t="s">
        <v>1929</v>
      </c>
      <c r="J361" s="14" t="s">
        <v>2071</v>
      </c>
      <c r="K361" s="15" t="s">
        <v>1931</v>
      </c>
    </row>
    <row r="362" customFormat="false" ht="14.25" hidden="false" customHeight="false" outlineLevel="0" collapsed="false">
      <c r="A362" s="11" t="s">
        <v>31</v>
      </c>
      <c r="B362" s="12" t="s">
        <v>2072</v>
      </c>
      <c r="C362" s="11" t="n">
        <v>7170210475</v>
      </c>
      <c r="D362" s="13" t="s">
        <v>1928</v>
      </c>
      <c r="E362" s="12" t="s">
        <v>1929</v>
      </c>
      <c r="F362" s="13" t="n">
        <v>47</v>
      </c>
      <c r="G362" s="13" t="n">
        <v>40</v>
      </c>
      <c r="H362" s="13" t="n">
        <v>5.7</v>
      </c>
      <c r="I362" s="8" t="s">
        <v>1929</v>
      </c>
      <c r="J362" s="17" t="s">
        <v>2073</v>
      </c>
      <c r="K362" s="15" t="s">
        <v>1931</v>
      </c>
    </row>
    <row r="363" customFormat="false" ht="14.25" hidden="false" customHeight="false" outlineLevel="0" collapsed="false">
      <c r="A363" s="11" t="s">
        <v>31</v>
      </c>
      <c r="B363" s="12" t="s">
        <v>2074</v>
      </c>
      <c r="C363" s="11" t="n">
        <v>7170210494</v>
      </c>
      <c r="D363" s="13" t="s">
        <v>1928</v>
      </c>
      <c r="E363" s="12" t="s">
        <v>1929</v>
      </c>
      <c r="F363" s="13" t="n">
        <v>46.4</v>
      </c>
      <c r="G363" s="13" t="n">
        <v>40</v>
      </c>
      <c r="H363" s="13" t="n">
        <v>5.7</v>
      </c>
      <c r="I363" s="8" t="s">
        <v>1929</v>
      </c>
      <c r="J363" s="14" t="s">
        <v>2075</v>
      </c>
      <c r="K363" s="15" t="s">
        <v>1931</v>
      </c>
    </row>
    <row r="364" customFormat="false" ht="14.25" hidden="false" customHeight="false" outlineLevel="0" collapsed="false">
      <c r="A364" s="11" t="s">
        <v>31</v>
      </c>
      <c r="B364" s="12" t="s">
        <v>2076</v>
      </c>
      <c r="C364" s="11" t="n">
        <v>7170210499</v>
      </c>
      <c r="D364" s="13" t="s">
        <v>1928</v>
      </c>
      <c r="E364" s="12" t="s">
        <v>1929</v>
      </c>
      <c r="F364" s="13" t="n">
        <v>47.2</v>
      </c>
      <c r="G364" s="13" t="n">
        <v>40</v>
      </c>
      <c r="H364" s="13" t="n">
        <v>5.7</v>
      </c>
      <c r="I364" s="8" t="s">
        <v>1929</v>
      </c>
      <c r="J364" s="17" t="s">
        <v>2077</v>
      </c>
      <c r="K364" s="15" t="s">
        <v>1931</v>
      </c>
    </row>
    <row r="365" customFormat="false" ht="14.25" hidden="false" customHeight="false" outlineLevel="0" collapsed="false">
      <c r="A365" s="11" t="s">
        <v>31</v>
      </c>
      <c r="B365" s="12" t="s">
        <v>2078</v>
      </c>
      <c r="C365" s="11" t="n">
        <v>7170210865</v>
      </c>
      <c r="D365" s="13" t="s">
        <v>1928</v>
      </c>
      <c r="E365" s="12" t="s">
        <v>1929</v>
      </c>
      <c r="F365" s="13" t="n">
        <v>46</v>
      </c>
      <c r="G365" s="13" t="n">
        <v>40</v>
      </c>
      <c r="H365" s="13" t="n">
        <v>5.7</v>
      </c>
      <c r="I365" s="8" t="s">
        <v>1929</v>
      </c>
      <c r="J365" s="14" t="s">
        <v>2079</v>
      </c>
      <c r="K365" s="15" t="s">
        <v>1931</v>
      </c>
    </row>
    <row r="366" customFormat="false" ht="14.25" hidden="false" customHeight="false" outlineLevel="0" collapsed="false">
      <c r="A366" s="11" t="s">
        <v>31</v>
      </c>
      <c r="B366" s="12" t="s">
        <v>2080</v>
      </c>
      <c r="C366" s="11" t="n">
        <v>7170210477</v>
      </c>
      <c r="D366" s="13" t="s">
        <v>1928</v>
      </c>
      <c r="E366" s="12" t="s">
        <v>1929</v>
      </c>
      <c r="F366" s="13" t="n">
        <v>46.8</v>
      </c>
      <c r="G366" s="13" t="n">
        <v>40</v>
      </c>
      <c r="H366" s="13" t="n">
        <v>5.7</v>
      </c>
      <c r="I366" s="8" t="s">
        <v>1929</v>
      </c>
      <c r="J366" s="17" t="s">
        <v>2081</v>
      </c>
      <c r="K366" s="15" t="s">
        <v>1931</v>
      </c>
    </row>
    <row r="367" customFormat="false" ht="14.25" hidden="false" customHeight="false" outlineLevel="0" collapsed="false">
      <c r="A367" s="11" t="s">
        <v>31</v>
      </c>
      <c r="B367" s="12" t="s">
        <v>2082</v>
      </c>
      <c r="C367" s="11" t="n">
        <v>7170210452</v>
      </c>
      <c r="D367" s="13" t="s">
        <v>1928</v>
      </c>
      <c r="E367" s="12" t="s">
        <v>1929</v>
      </c>
      <c r="F367" s="13" t="n">
        <v>47</v>
      </c>
      <c r="G367" s="13" t="n">
        <v>40</v>
      </c>
      <c r="H367" s="13" t="n">
        <v>5.7</v>
      </c>
      <c r="I367" s="8" t="s">
        <v>1929</v>
      </c>
      <c r="J367" s="14" t="s">
        <v>2083</v>
      </c>
      <c r="K367" s="15" t="s">
        <v>1931</v>
      </c>
    </row>
    <row r="368" customFormat="false" ht="14.25" hidden="false" customHeight="false" outlineLevel="0" collapsed="false">
      <c r="A368" s="11" t="s">
        <v>31</v>
      </c>
      <c r="B368" s="12" t="s">
        <v>2084</v>
      </c>
      <c r="C368" s="11" t="n">
        <v>7170210892</v>
      </c>
      <c r="D368" s="13" t="s">
        <v>1928</v>
      </c>
      <c r="E368" s="12" t="s">
        <v>1929</v>
      </c>
      <c r="F368" s="13" t="n">
        <v>47.4</v>
      </c>
      <c r="G368" s="13" t="n">
        <v>40</v>
      </c>
      <c r="H368" s="13" t="n">
        <v>5.7</v>
      </c>
      <c r="I368" s="8" t="s">
        <v>1929</v>
      </c>
      <c r="J368" s="17" t="s">
        <v>2085</v>
      </c>
      <c r="K368" s="15" t="s">
        <v>1931</v>
      </c>
    </row>
    <row r="369" customFormat="false" ht="14.25" hidden="false" customHeight="false" outlineLevel="0" collapsed="false">
      <c r="A369" s="11" t="s">
        <v>31</v>
      </c>
      <c r="B369" s="12" t="s">
        <v>2086</v>
      </c>
      <c r="C369" s="11" t="n">
        <v>7170210473</v>
      </c>
      <c r="D369" s="13" t="s">
        <v>1928</v>
      </c>
      <c r="E369" s="12" t="s">
        <v>1929</v>
      </c>
      <c r="F369" s="13" t="n">
        <v>46.2</v>
      </c>
      <c r="G369" s="13" t="n">
        <v>40</v>
      </c>
      <c r="H369" s="13" t="n">
        <v>5.7</v>
      </c>
      <c r="I369" s="8" t="s">
        <v>1929</v>
      </c>
      <c r="J369" s="14" t="s">
        <v>2087</v>
      </c>
      <c r="K369" s="15" t="s">
        <v>1931</v>
      </c>
    </row>
    <row r="370" customFormat="false" ht="14.25" hidden="false" customHeight="false" outlineLevel="0" collapsed="false">
      <c r="A370" s="11" t="s">
        <v>31</v>
      </c>
      <c r="B370" s="12" t="s">
        <v>2088</v>
      </c>
      <c r="C370" s="11" t="n">
        <v>7170210877</v>
      </c>
      <c r="D370" s="13" t="s">
        <v>1928</v>
      </c>
      <c r="E370" s="12" t="s">
        <v>1929</v>
      </c>
      <c r="F370" s="13" t="n">
        <v>47</v>
      </c>
      <c r="G370" s="13" t="n">
        <v>40</v>
      </c>
      <c r="H370" s="13" t="n">
        <v>5.7</v>
      </c>
      <c r="I370" s="8" t="s">
        <v>1929</v>
      </c>
      <c r="J370" s="17" t="s">
        <v>2089</v>
      </c>
      <c r="K370" s="15" t="s">
        <v>1931</v>
      </c>
    </row>
    <row r="371" customFormat="false" ht="14.25" hidden="false" customHeight="false" outlineLevel="0" collapsed="false">
      <c r="A371" s="11" t="s">
        <v>31</v>
      </c>
      <c r="B371" s="12" t="s">
        <v>2090</v>
      </c>
      <c r="C371" s="11" t="n">
        <v>7170210454</v>
      </c>
      <c r="D371" s="13" t="s">
        <v>1928</v>
      </c>
      <c r="E371" s="12" t="s">
        <v>1929</v>
      </c>
      <c r="F371" s="13" t="n">
        <v>47.2</v>
      </c>
      <c r="G371" s="13" t="n">
        <v>40</v>
      </c>
      <c r="H371" s="13" t="n">
        <v>5.7</v>
      </c>
      <c r="I371" s="8" t="s">
        <v>1929</v>
      </c>
      <c r="J371" s="14" t="s">
        <v>2091</v>
      </c>
      <c r="K371" s="15" t="s">
        <v>1931</v>
      </c>
    </row>
    <row r="372" customFormat="false" ht="14.25" hidden="false" customHeight="false" outlineLevel="0" collapsed="false">
      <c r="A372" s="11" t="s">
        <v>31</v>
      </c>
      <c r="B372" s="12" t="s">
        <v>2092</v>
      </c>
      <c r="C372" s="11" t="n">
        <v>7170210481</v>
      </c>
      <c r="D372" s="13" t="s">
        <v>1928</v>
      </c>
      <c r="E372" s="12" t="s">
        <v>1929</v>
      </c>
      <c r="F372" s="13" t="n">
        <v>47.2</v>
      </c>
      <c r="G372" s="13" t="n">
        <v>40</v>
      </c>
      <c r="H372" s="13" t="n">
        <v>5.7</v>
      </c>
      <c r="I372" s="8" t="s">
        <v>1929</v>
      </c>
      <c r="J372" s="17" t="s">
        <v>2093</v>
      </c>
      <c r="K372" s="15" t="s">
        <v>1931</v>
      </c>
    </row>
    <row r="373" customFormat="false" ht="14.25" hidden="false" customHeight="false" outlineLevel="0" collapsed="false">
      <c r="A373" s="11" t="s">
        <v>31</v>
      </c>
      <c r="B373" s="12" t="s">
        <v>2094</v>
      </c>
      <c r="C373" s="11" t="n">
        <v>7170210882</v>
      </c>
      <c r="D373" s="13" t="s">
        <v>1928</v>
      </c>
      <c r="E373" s="12" t="s">
        <v>1929</v>
      </c>
      <c r="F373" s="13" t="n">
        <v>47.2</v>
      </c>
      <c r="G373" s="13" t="n">
        <v>40</v>
      </c>
      <c r="H373" s="13" t="n">
        <v>5.7</v>
      </c>
      <c r="I373" s="8" t="s">
        <v>1929</v>
      </c>
      <c r="J373" s="14" t="s">
        <v>2095</v>
      </c>
      <c r="K373" s="15" t="s">
        <v>1931</v>
      </c>
    </row>
    <row r="374" customFormat="false" ht="14.25" hidden="false" customHeight="false" outlineLevel="0" collapsed="false">
      <c r="A374" s="11" t="s">
        <v>31</v>
      </c>
      <c r="B374" s="12" t="s">
        <v>2096</v>
      </c>
      <c r="C374" s="11" t="n">
        <v>7170210879</v>
      </c>
      <c r="D374" s="13" t="s">
        <v>1928</v>
      </c>
      <c r="E374" s="12" t="s">
        <v>1929</v>
      </c>
      <c r="F374" s="13" t="n">
        <v>46.4</v>
      </c>
      <c r="G374" s="13" t="n">
        <v>40</v>
      </c>
      <c r="H374" s="13" t="n">
        <v>5.7</v>
      </c>
      <c r="I374" s="8" t="s">
        <v>1929</v>
      </c>
      <c r="J374" s="17" t="s">
        <v>2097</v>
      </c>
      <c r="K374" s="15" t="s">
        <v>1931</v>
      </c>
    </row>
    <row r="375" customFormat="false" ht="14.25" hidden="false" customHeight="false" outlineLevel="0" collapsed="false">
      <c r="A375" s="11" t="s">
        <v>31</v>
      </c>
      <c r="B375" s="12" t="s">
        <v>2098</v>
      </c>
      <c r="C375" s="11" t="n">
        <v>7170210425</v>
      </c>
      <c r="D375" s="13" t="s">
        <v>1928</v>
      </c>
      <c r="E375" s="12" t="s">
        <v>1929</v>
      </c>
      <c r="F375" s="13" t="n">
        <v>46.2</v>
      </c>
      <c r="G375" s="13" t="n">
        <v>40</v>
      </c>
      <c r="H375" s="13" t="n">
        <v>5.7</v>
      </c>
      <c r="I375" s="8" t="s">
        <v>1929</v>
      </c>
      <c r="J375" s="14" t="s">
        <v>2099</v>
      </c>
      <c r="K375" s="15" t="s">
        <v>1931</v>
      </c>
    </row>
    <row r="376" customFormat="false" ht="14.25" hidden="false" customHeight="false" outlineLevel="0" collapsed="false">
      <c r="A376" s="11" t="s">
        <v>31</v>
      </c>
      <c r="B376" s="12" t="s">
        <v>2100</v>
      </c>
      <c r="C376" s="11" t="n">
        <v>7170210495</v>
      </c>
      <c r="D376" s="13" t="s">
        <v>1928</v>
      </c>
      <c r="E376" s="12" t="s">
        <v>1929</v>
      </c>
      <c r="F376" s="13" t="n">
        <v>46.6</v>
      </c>
      <c r="G376" s="13" t="n">
        <v>40</v>
      </c>
      <c r="H376" s="13" t="n">
        <v>5.7</v>
      </c>
      <c r="I376" s="8" t="s">
        <v>1929</v>
      </c>
      <c r="J376" s="17" t="s">
        <v>2101</v>
      </c>
      <c r="K376" s="15" t="s">
        <v>1931</v>
      </c>
    </row>
    <row r="377" customFormat="false" ht="14.25" hidden="false" customHeight="false" outlineLevel="0" collapsed="false">
      <c r="A377" s="11" t="s">
        <v>31</v>
      </c>
      <c r="B377" s="12" t="s">
        <v>2102</v>
      </c>
      <c r="C377" s="11" t="n">
        <v>7170210428</v>
      </c>
      <c r="D377" s="13" t="s">
        <v>1928</v>
      </c>
      <c r="E377" s="12" t="s">
        <v>1929</v>
      </c>
      <c r="F377" s="13" t="n">
        <v>47</v>
      </c>
      <c r="G377" s="13" t="n">
        <v>40</v>
      </c>
      <c r="H377" s="13" t="n">
        <v>5.7</v>
      </c>
      <c r="I377" s="8" t="s">
        <v>1929</v>
      </c>
      <c r="J377" s="14" t="s">
        <v>2103</v>
      </c>
      <c r="K377" s="15" t="s">
        <v>1931</v>
      </c>
    </row>
    <row r="378" customFormat="false" ht="14.25" hidden="false" customHeight="false" outlineLevel="0" collapsed="false">
      <c r="A378" s="11" t="s">
        <v>31</v>
      </c>
      <c r="B378" s="12" t="s">
        <v>2104</v>
      </c>
      <c r="C378" s="11" t="n">
        <v>7170210474</v>
      </c>
      <c r="D378" s="13" t="s">
        <v>1928</v>
      </c>
      <c r="E378" s="12" t="s">
        <v>1929</v>
      </c>
      <c r="F378" s="13" t="n">
        <v>46.9</v>
      </c>
      <c r="G378" s="13" t="n">
        <v>40</v>
      </c>
      <c r="H378" s="13" t="n">
        <v>5.7</v>
      </c>
      <c r="I378" s="8" t="s">
        <v>1929</v>
      </c>
      <c r="J378" s="17" t="s">
        <v>2105</v>
      </c>
      <c r="K378" s="15" t="s">
        <v>1931</v>
      </c>
    </row>
    <row r="379" customFormat="false" ht="14.25" hidden="false" customHeight="false" outlineLevel="0" collapsed="false">
      <c r="A379" s="11" t="s">
        <v>31</v>
      </c>
      <c r="B379" s="12" t="s">
        <v>2106</v>
      </c>
      <c r="C379" s="11" t="n">
        <v>7170210462</v>
      </c>
      <c r="D379" s="13" t="s">
        <v>1928</v>
      </c>
      <c r="E379" s="12" t="s">
        <v>1929</v>
      </c>
      <c r="F379" s="13" t="n">
        <v>47.4</v>
      </c>
      <c r="G379" s="13" t="n">
        <v>40</v>
      </c>
      <c r="H379" s="13" t="n">
        <v>5.7</v>
      </c>
      <c r="I379" s="8" t="s">
        <v>1929</v>
      </c>
      <c r="J379" s="14" t="s">
        <v>2107</v>
      </c>
      <c r="K379" s="15" t="s">
        <v>1931</v>
      </c>
    </row>
    <row r="380" customFormat="false" ht="14.25" hidden="false" customHeight="false" outlineLevel="0" collapsed="false">
      <c r="A380" s="11" t="s">
        <v>31</v>
      </c>
      <c r="B380" s="12" t="s">
        <v>2108</v>
      </c>
      <c r="C380" s="11" t="n">
        <v>7170210884</v>
      </c>
      <c r="D380" s="13" t="s">
        <v>1928</v>
      </c>
      <c r="E380" s="12" t="s">
        <v>1929</v>
      </c>
      <c r="F380" s="13" t="n">
        <v>48</v>
      </c>
      <c r="G380" s="13" t="n">
        <v>40</v>
      </c>
      <c r="H380" s="13" t="n">
        <v>5.7</v>
      </c>
      <c r="I380" s="8" t="s">
        <v>1929</v>
      </c>
      <c r="J380" s="17" t="s">
        <v>2109</v>
      </c>
      <c r="K380" s="15" t="s">
        <v>1931</v>
      </c>
    </row>
    <row r="381" customFormat="false" ht="14.25" hidden="false" customHeight="false" outlineLevel="0" collapsed="false">
      <c r="A381" s="11" t="s">
        <v>31</v>
      </c>
      <c r="B381" s="12" t="s">
        <v>2110</v>
      </c>
      <c r="C381" s="11" t="n">
        <v>7170210861</v>
      </c>
      <c r="D381" s="13" t="s">
        <v>1928</v>
      </c>
      <c r="E381" s="12" t="s">
        <v>1929</v>
      </c>
      <c r="F381" s="13" t="n">
        <v>47.2</v>
      </c>
      <c r="G381" s="13" t="n">
        <v>40</v>
      </c>
      <c r="H381" s="13" t="n">
        <v>5.7</v>
      </c>
      <c r="I381" s="8" t="s">
        <v>1929</v>
      </c>
      <c r="J381" s="14" t="s">
        <v>2111</v>
      </c>
      <c r="K381" s="15" t="s">
        <v>1931</v>
      </c>
    </row>
    <row r="382" customFormat="false" ht="14.25" hidden="false" customHeight="false" outlineLevel="0" collapsed="false">
      <c r="A382" s="11" t="s">
        <v>31</v>
      </c>
      <c r="B382" s="12" t="s">
        <v>2112</v>
      </c>
      <c r="C382" s="11" t="n">
        <v>7170210460</v>
      </c>
      <c r="D382" s="13" t="s">
        <v>1928</v>
      </c>
      <c r="E382" s="12" t="s">
        <v>1929</v>
      </c>
      <c r="F382" s="13" t="n">
        <v>46.7</v>
      </c>
      <c r="G382" s="13" t="n">
        <v>40</v>
      </c>
      <c r="H382" s="13" t="n">
        <v>5.7</v>
      </c>
      <c r="I382" s="8" t="s">
        <v>1929</v>
      </c>
      <c r="J382" s="17" t="s">
        <v>2113</v>
      </c>
      <c r="K382" s="15" t="s">
        <v>1931</v>
      </c>
    </row>
    <row r="383" customFormat="false" ht="14.25" hidden="false" customHeight="false" outlineLevel="0" collapsed="false">
      <c r="A383" s="11" t="s">
        <v>31</v>
      </c>
      <c r="B383" s="12" t="s">
        <v>2114</v>
      </c>
      <c r="C383" s="11" t="n">
        <v>7170210869</v>
      </c>
      <c r="D383" s="13" t="s">
        <v>1928</v>
      </c>
      <c r="E383" s="12" t="s">
        <v>1929</v>
      </c>
      <c r="F383" s="13" t="n">
        <v>47.5</v>
      </c>
      <c r="G383" s="13" t="n">
        <v>40</v>
      </c>
      <c r="H383" s="13" t="n">
        <v>5.7</v>
      </c>
      <c r="I383" s="8" t="s">
        <v>1929</v>
      </c>
      <c r="J383" s="14" t="s">
        <v>2115</v>
      </c>
      <c r="K383" s="15" t="s">
        <v>1931</v>
      </c>
    </row>
    <row r="384" customFormat="false" ht="14.25" hidden="false" customHeight="false" outlineLevel="0" collapsed="false">
      <c r="A384" s="11" t="s">
        <v>31</v>
      </c>
      <c r="B384" s="12" t="s">
        <v>2116</v>
      </c>
      <c r="C384" s="11" t="n">
        <v>7170210887</v>
      </c>
      <c r="D384" s="13" t="s">
        <v>1928</v>
      </c>
      <c r="E384" s="12" t="s">
        <v>1929</v>
      </c>
      <c r="F384" s="13" t="n">
        <v>46.6</v>
      </c>
      <c r="G384" s="13" t="n">
        <v>40</v>
      </c>
      <c r="H384" s="13" t="n">
        <v>5.7</v>
      </c>
      <c r="I384" s="8" t="s">
        <v>1929</v>
      </c>
      <c r="J384" s="17" t="s">
        <v>2117</v>
      </c>
      <c r="K384" s="15" t="s">
        <v>1931</v>
      </c>
    </row>
    <row r="385" customFormat="false" ht="14.25" hidden="false" customHeight="false" outlineLevel="0" collapsed="false">
      <c r="A385" s="11" t="s">
        <v>31</v>
      </c>
      <c r="B385" s="12" t="s">
        <v>2118</v>
      </c>
      <c r="C385" s="11" t="n">
        <v>7170210449</v>
      </c>
      <c r="D385" s="13" t="s">
        <v>1928</v>
      </c>
      <c r="E385" s="12" t="s">
        <v>1929</v>
      </c>
      <c r="F385" s="13" t="n">
        <v>47.4</v>
      </c>
      <c r="G385" s="13" t="n">
        <v>40</v>
      </c>
      <c r="H385" s="13" t="n">
        <v>5.7</v>
      </c>
      <c r="I385" s="8" t="s">
        <v>1929</v>
      </c>
      <c r="J385" s="14" t="s">
        <v>2119</v>
      </c>
      <c r="K385" s="15" t="s">
        <v>1931</v>
      </c>
    </row>
    <row r="386" customFormat="false" ht="14.25" hidden="false" customHeight="false" outlineLevel="0" collapsed="false">
      <c r="A386" s="11" t="s">
        <v>31</v>
      </c>
      <c r="B386" s="12" t="s">
        <v>2120</v>
      </c>
      <c r="C386" s="11" t="n">
        <v>7010210464</v>
      </c>
      <c r="D386" s="13" t="s">
        <v>1928</v>
      </c>
      <c r="E386" s="12" t="s">
        <v>1929</v>
      </c>
      <c r="F386" s="13" t="n">
        <v>45.7</v>
      </c>
      <c r="G386" s="13" t="n">
        <v>40</v>
      </c>
      <c r="H386" s="13" t="n">
        <v>5.7</v>
      </c>
      <c r="I386" s="8" t="s">
        <v>1929</v>
      </c>
      <c r="J386" s="17" t="s">
        <v>2121</v>
      </c>
      <c r="K386" s="15" t="s">
        <v>1931</v>
      </c>
    </row>
    <row r="387" customFormat="false" ht="14.25" hidden="false" customHeight="false" outlineLevel="0" collapsed="false">
      <c r="A387" s="11" t="s">
        <v>31</v>
      </c>
      <c r="B387" s="12" t="s">
        <v>2122</v>
      </c>
      <c r="C387" s="11" t="n">
        <v>7170210451</v>
      </c>
      <c r="D387" s="13" t="s">
        <v>1928</v>
      </c>
      <c r="E387" s="12" t="s">
        <v>1929</v>
      </c>
      <c r="F387" s="13" t="n">
        <v>47.6</v>
      </c>
      <c r="G387" s="13" t="n">
        <v>40</v>
      </c>
      <c r="H387" s="13" t="n">
        <v>5.7</v>
      </c>
      <c r="I387" s="8" t="s">
        <v>1929</v>
      </c>
      <c r="J387" s="14" t="s">
        <v>2123</v>
      </c>
      <c r="K387" s="15" t="s">
        <v>1931</v>
      </c>
    </row>
    <row r="388" customFormat="false" ht="14.25" hidden="false" customHeight="false" outlineLevel="0" collapsed="false">
      <c r="A388" s="11" t="s">
        <v>31</v>
      </c>
      <c r="B388" s="12" t="s">
        <v>2124</v>
      </c>
      <c r="C388" s="11" t="n">
        <v>7170210872</v>
      </c>
      <c r="D388" s="13" t="s">
        <v>1928</v>
      </c>
      <c r="E388" s="12" t="s">
        <v>1929</v>
      </c>
      <c r="F388" s="13" t="n">
        <v>45.7</v>
      </c>
      <c r="G388" s="13" t="n">
        <v>40</v>
      </c>
      <c r="H388" s="13" t="n">
        <v>5.7</v>
      </c>
      <c r="I388" s="8" t="s">
        <v>1929</v>
      </c>
      <c r="J388" s="17" t="s">
        <v>2125</v>
      </c>
      <c r="K388" s="15" t="s">
        <v>1931</v>
      </c>
    </row>
    <row r="389" customFormat="false" ht="14.25" hidden="false" customHeight="false" outlineLevel="0" collapsed="false">
      <c r="A389" s="11" t="s">
        <v>31</v>
      </c>
      <c r="B389" s="12" t="s">
        <v>2126</v>
      </c>
      <c r="C389" s="11" t="n">
        <v>7170210421</v>
      </c>
      <c r="D389" s="13" t="s">
        <v>1928</v>
      </c>
      <c r="E389" s="12" t="s">
        <v>1929</v>
      </c>
      <c r="F389" s="13" t="n">
        <v>46.2</v>
      </c>
      <c r="G389" s="13" t="n">
        <v>40</v>
      </c>
      <c r="H389" s="13" t="n">
        <v>5.7</v>
      </c>
      <c r="I389" s="8" t="s">
        <v>1929</v>
      </c>
      <c r="J389" s="14" t="s">
        <v>2127</v>
      </c>
      <c r="K389" s="15" t="s">
        <v>1931</v>
      </c>
    </row>
    <row r="390" customFormat="false" ht="14.25" hidden="false" customHeight="false" outlineLevel="0" collapsed="false">
      <c r="A390" s="11" t="s">
        <v>31</v>
      </c>
      <c r="B390" s="12" t="s">
        <v>2128</v>
      </c>
      <c r="C390" s="11" t="n">
        <v>7170210424</v>
      </c>
      <c r="D390" s="13" t="s">
        <v>1928</v>
      </c>
      <c r="E390" s="12" t="s">
        <v>1929</v>
      </c>
      <c r="F390" s="13" t="n">
        <v>47.8</v>
      </c>
      <c r="G390" s="13" t="n">
        <v>40</v>
      </c>
      <c r="H390" s="13" t="n">
        <v>5.7</v>
      </c>
      <c r="I390" s="8" t="s">
        <v>1929</v>
      </c>
      <c r="J390" s="17" t="s">
        <v>2129</v>
      </c>
      <c r="K390" s="15" t="s">
        <v>1931</v>
      </c>
    </row>
    <row r="391" customFormat="false" ht="14.25" hidden="false" customHeight="false" outlineLevel="0" collapsed="false">
      <c r="A391" s="11" t="s">
        <v>31</v>
      </c>
      <c r="B391" s="12" t="s">
        <v>2130</v>
      </c>
      <c r="C391" s="11" t="n">
        <v>7170210410</v>
      </c>
      <c r="D391" s="13" t="s">
        <v>1928</v>
      </c>
      <c r="E391" s="12" t="s">
        <v>1929</v>
      </c>
      <c r="F391" s="13" t="n">
        <v>45.9</v>
      </c>
      <c r="G391" s="13" t="n">
        <v>40</v>
      </c>
      <c r="H391" s="13" t="n">
        <v>5.7</v>
      </c>
      <c r="I391" s="8" t="s">
        <v>1929</v>
      </c>
      <c r="J391" s="14" t="s">
        <v>2131</v>
      </c>
      <c r="K391" s="15" t="s">
        <v>1931</v>
      </c>
    </row>
    <row r="392" customFormat="false" ht="14.25" hidden="false" customHeight="false" outlineLevel="0" collapsed="false">
      <c r="A392" s="11" t="s">
        <v>31</v>
      </c>
      <c r="B392" s="12" t="s">
        <v>2132</v>
      </c>
      <c r="C392" s="11" t="n">
        <v>7170210859</v>
      </c>
      <c r="D392" s="13" t="s">
        <v>1928</v>
      </c>
      <c r="E392" s="12" t="s">
        <v>1929</v>
      </c>
      <c r="F392" s="13" t="n">
        <v>47.4</v>
      </c>
      <c r="G392" s="13" t="n">
        <v>40</v>
      </c>
      <c r="H392" s="13" t="n">
        <v>5.7</v>
      </c>
      <c r="I392" s="8" t="s">
        <v>1929</v>
      </c>
      <c r="J392" s="14" t="s">
        <v>2133</v>
      </c>
      <c r="K392" s="15" t="s">
        <v>1931</v>
      </c>
    </row>
    <row r="393" customFormat="false" ht="14.25" hidden="false" customHeight="false" outlineLevel="0" collapsed="false">
      <c r="A393" s="11" t="s">
        <v>31</v>
      </c>
      <c r="B393" s="12" t="s">
        <v>2134</v>
      </c>
      <c r="C393" s="11" t="n">
        <v>7170210404</v>
      </c>
      <c r="D393" s="13" t="s">
        <v>1928</v>
      </c>
      <c r="E393" s="12" t="s">
        <v>1929</v>
      </c>
      <c r="F393" s="13" t="n">
        <v>45.6</v>
      </c>
      <c r="G393" s="13" t="n">
        <v>40</v>
      </c>
      <c r="H393" s="13" t="n">
        <v>5.7</v>
      </c>
      <c r="I393" s="8" t="s">
        <v>1929</v>
      </c>
      <c r="J393" s="14" t="s">
        <v>2135</v>
      </c>
      <c r="K393" s="15" t="s">
        <v>1931</v>
      </c>
    </row>
    <row r="394" customFormat="false" ht="14.25" hidden="false" customHeight="false" outlineLevel="0" collapsed="false">
      <c r="A394" s="11" t="s">
        <v>31</v>
      </c>
      <c r="B394" s="12" t="s">
        <v>2136</v>
      </c>
      <c r="C394" s="11" t="n">
        <v>7170210442</v>
      </c>
      <c r="D394" s="13" t="s">
        <v>1928</v>
      </c>
      <c r="E394" s="12" t="s">
        <v>1929</v>
      </c>
      <c r="F394" s="13" t="n">
        <v>46</v>
      </c>
      <c r="G394" s="13" t="n">
        <v>40</v>
      </c>
      <c r="H394" s="13" t="n">
        <v>5.7</v>
      </c>
      <c r="I394" s="8" t="s">
        <v>1929</v>
      </c>
      <c r="J394" s="14" t="s">
        <v>2137</v>
      </c>
      <c r="K394" s="15" t="s">
        <v>1931</v>
      </c>
    </row>
    <row r="395" customFormat="false" ht="14.25" hidden="false" customHeight="false" outlineLevel="0" collapsed="false">
      <c r="A395" s="11" t="s">
        <v>31</v>
      </c>
      <c r="B395" s="12" t="s">
        <v>2138</v>
      </c>
      <c r="C395" s="11" t="n">
        <v>7170210406</v>
      </c>
      <c r="D395" s="13" t="s">
        <v>1928</v>
      </c>
      <c r="E395" s="12" t="s">
        <v>1929</v>
      </c>
      <c r="F395" s="13" t="n">
        <v>46.8</v>
      </c>
      <c r="G395" s="13" t="n">
        <v>40</v>
      </c>
      <c r="H395" s="13" t="n">
        <v>5.7</v>
      </c>
      <c r="I395" s="8" t="s">
        <v>1929</v>
      </c>
      <c r="J395" s="14" t="s">
        <v>2139</v>
      </c>
      <c r="K395" s="15" t="s">
        <v>1931</v>
      </c>
    </row>
    <row r="396" customFormat="false" ht="14.25" hidden="false" customHeight="false" outlineLevel="0" collapsed="false">
      <c r="A396" s="11" t="s">
        <v>31</v>
      </c>
      <c r="B396" s="12" t="s">
        <v>2140</v>
      </c>
      <c r="C396" s="11" t="n">
        <v>7170210492</v>
      </c>
      <c r="D396" s="13" t="s">
        <v>1928</v>
      </c>
      <c r="E396" s="12" t="s">
        <v>1929</v>
      </c>
      <c r="F396" s="13" t="n">
        <v>48.3</v>
      </c>
      <c r="G396" s="13" t="n">
        <v>40</v>
      </c>
      <c r="H396" s="13" t="n">
        <v>5.7</v>
      </c>
      <c r="I396" s="8" t="s">
        <v>1929</v>
      </c>
      <c r="J396" s="14" t="s">
        <v>2141</v>
      </c>
      <c r="K396" s="15" t="s">
        <v>1931</v>
      </c>
    </row>
    <row r="397" customFormat="false" ht="14.25" hidden="false" customHeight="false" outlineLevel="0" collapsed="false">
      <c r="A397" s="11" t="s">
        <v>31</v>
      </c>
      <c r="B397" s="12" t="s">
        <v>2142</v>
      </c>
      <c r="C397" s="11" t="n">
        <v>7170210433</v>
      </c>
      <c r="D397" s="13" t="s">
        <v>1928</v>
      </c>
      <c r="E397" s="12" t="s">
        <v>1929</v>
      </c>
      <c r="F397" s="13" t="n">
        <v>47.3</v>
      </c>
      <c r="G397" s="13" t="n">
        <v>40</v>
      </c>
      <c r="H397" s="13" t="n">
        <v>5.7</v>
      </c>
      <c r="I397" s="8" t="s">
        <v>1929</v>
      </c>
      <c r="J397" s="14" t="s">
        <v>2143</v>
      </c>
      <c r="K397" s="15" t="s">
        <v>1931</v>
      </c>
    </row>
    <row r="398" customFormat="false" ht="14.25" hidden="false" customHeight="false" outlineLevel="0" collapsed="false">
      <c r="A398" s="11" t="s">
        <v>31</v>
      </c>
      <c r="B398" s="12" t="s">
        <v>2144</v>
      </c>
      <c r="C398" s="11" t="n">
        <v>7170210899</v>
      </c>
      <c r="D398" s="13" t="s">
        <v>1928</v>
      </c>
      <c r="E398" s="12" t="s">
        <v>1929</v>
      </c>
      <c r="F398" s="13" t="n">
        <v>47.2</v>
      </c>
      <c r="G398" s="13" t="n">
        <v>40</v>
      </c>
      <c r="H398" s="13" t="n">
        <v>5.7</v>
      </c>
      <c r="I398" s="8" t="s">
        <v>1929</v>
      </c>
      <c r="J398" s="14" t="s">
        <v>2145</v>
      </c>
      <c r="K398" s="15" t="s">
        <v>1931</v>
      </c>
    </row>
    <row r="399" customFormat="false" ht="14.25" hidden="false" customHeight="false" outlineLevel="0" collapsed="false">
      <c r="A399" s="11" t="s">
        <v>31</v>
      </c>
      <c r="B399" s="12" t="s">
        <v>2146</v>
      </c>
      <c r="C399" s="11" t="n">
        <v>7170210480</v>
      </c>
      <c r="D399" s="13" t="s">
        <v>1928</v>
      </c>
      <c r="E399" s="12" t="s">
        <v>1929</v>
      </c>
      <c r="F399" s="13" t="n">
        <v>46.1</v>
      </c>
      <c r="G399" s="13" t="n">
        <v>40</v>
      </c>
      <c r="H399" s="13" t="n">
        <v>5.7</v>
      </c>
      <c r="I399" s="8" t="s">
        <v>1929</v>
      </c>
      <c r="J399" s="14" t="s">
        <v>2147</v>
      </c>
      <c r="K399" s="15" t="s">
        <v>1931</v>
      </c>
    </row>
    <row r="400" customFormat="false" ht="14.25" hidden="false" customHeight="false" outlineLevel="0" collapsed="false">
      <c r="A400" s="11" t="s">
        <v>31</v>
      </c>
      <c r="B400" s="12" t="s">
        <v>2148</v>
      </c>
      <c r="C400" s="11" t="n">
        <v>7170210894</v>
      </c>
      <c r="D400" s="13" t="s">
        <v>1928</v>
      </c>
      <c r="E400" s="12" t="s">
        <v>1929</v>
      </c>
      <c r="F400" s="13" t="n">
        <v>46.3</v>
      </c>
      <c r="G400" s="13" t="n">
        <v>40</v>
      </c>
      <c r="H400" s="13" t="n">
        <v>5.7</v>
      </c>
      <c r="I400" s="8" t="s">
        <v>1929</v>
      </c>
      <c r="J400" s="14" t="s">
        <v>2149</v>
      </c>
      <c r="K400" s="15" t="s">
        <v>1931</v>
      </c>
    </row>
    <row r="401" customFormat="false" ht="14.25" hidden="false" customHeight="false" outlineLevel="0" collapsed="false">
      <c r="A401" s="11" t="s">
        <v>31</v>
      </c>
      <c r="B401" s="12" t="s">
        <v>2150</v>
      </c>
      <c r="C401" s="11" t="n">
        <v>7170210500</v>
      </c>
      <c r="D401" s="13" t="s">
        <v>1928</v>
      </c>
      <c r="E401" s="12" t="s">
        <v>1929</v>
      </c>
      <c r="F401" s="13" t="n">
        <v>45.7</v>
      </c>
      <c r="G401" s="13" t="n">
        <v>40</v>
      </c>
      <c r="H401" s="13" t="n">
        <v>5.7</v>
      </c>
      <c r="I401" s="8" t="s">
        <v>1929</v>
      </c>
      <c r="J401" s="14" t="s">
        <v>2151</v>
      </c>
      <c r="K401" s="15" t="s">
        <v>1931</v>
      </c>
    </row>
    <row r="402" customFormat="false" ht="14.25" hidden="false" customHeight="false" outlineLevel="0" collapsed="false">
      <c r="A402" s="11" t="s">
        <v>31</v>
      </c>
      <c r="B402" s="12" t="s">
        <v>2152</v>
      </c>
      <c r="C402" s="11" t="n">
        <v>7170210878</v>
      </c>
      <c r="D402" s="13" t="s">
        <v>1928</v>
      </c>
      <c r="E402" s="12" t="s">
        <v>1929</v>
      </c>
      <c r="F402" s="13" t="n">
        <v>45.6</v>
      </c>
      <c r="G402" s="13" t="n">
        <v>40</v>
      </c>
      <c r="H402" s="13" t="n">
        <v>5.7</v>
      </c>
      <c r="I402" s="8" t="s">
        <v>1929</v>
      </c>
      <c r="J402" s="14" t="s">
        <v>2153</v>
      </c>
      <c r="K402" s="15" t="s">
        <v>1931</v>
      </c>
    </row>
    <row r="403" customFormat="false" ht="14.25" hidden="false" customHeight="false" outlineLevel="0" collapsed="false">
      <c r="A403" s="11" t="s">
        <v>31</v>
      </c>
      <c r="B403" s="12" t="s">
        <v>2154</v>
      </c>
      <c r="C403" s="11" t="n">
        <v>7170210476</v>
      </c>
      <c r="D403" s="13" t="s">
        <v>1928</v>
      </c>
      <c r="E403" s="12" t="s">
        <v>1929</v>
      </c>
      <c r="F403" s="13" t="n">
        <v>47.9</v>
      </c>
      <c r="G403" s="13" t="n">
        <v>40</v>
      </c>
      <c r="H403" s="13" t="n">
        <v>5.7</v>
      </c>
      <c r="I403" s="8" t="s">
        <v>1929</v>
      </c>
      <c r="J403" s="14" t="s">
        <v>2155</v>
      </c>
      <c r="K403" s="15" t="s">
        <v>1931</v>
      </c>
    </row>
    <row r="404" customFormat="false" ht="14.25" hidden="false" customHeight="false" outlineLevel="0" collapsed="false">
      <c r="A404" s="11" t="s">
        <v>31</v>
      </c>
      <c r="B404" s="12" t="s">
        <v>2156</v>
      </c>
      <c r="C404" s="11" t="n">
        <v>7170210490</v>
      </c>
      <c r="D404" s="13" t="s">
        <v>1928</v>
      </c>
      <c r="E404" s="12" t="s">
        <v>1929</v>
      </c>
      <c r="F404" s="13" t="n">
        <v>46.8</v>
      </c>
      <c r="G404" s="13" t="n">
        <v>40</v>
      </c>
      <c r="H404" s="13" t="n">
        <v>5.7</v>
      </c>
      <c r="I404" s="8" t="s">
        <v>1929</v>
      </c>
      <c r="J404" s="14" t="s">
        <v>2157</v>
      </c>
      <c r="K404" s="15" t="s">
        <v>1931</v>
      </c>
    </row>
    <row r="405" customFormat="false" ht="14.25" hidden="false" customHeight="false" outlineLevel="0" collapsed="false">
      <c r="A405" s="11" t="s">
        <v>31</v>
      </c>
      <c r="B405" s="12" t="s">
        <v>2158</v>
      </c>
      <c r="C405" s="11" t="n">
        <v>7170210863</v>
      </c>
      <c r="D405" s="13" t="s">
        <v>1928</v>
      </c>
      <c r="E405" s="12" t="s">
        <v>1929</v>
      </c>
      <c r="F405" s="13" t="n">
        <v>46.6</v>
      </c>
      <c r="G405" s="13" t="n">
        <v>40</v>
      </c>
      <c r="H405" s="13" t="n">
        <v>5.7</v>
      </c>
      <c r="I405" s="8" t="s">
        <v>1929</v>
      </c>
      <c r="J405" s="14" t="s">
        <v>2159</v>
      </c>
      <c r="K405" s="15" t="s">
        <v>1931</v>
      </c>
    </row>
    <row r="406" customFormat="false" ht="14.25" hidden="false" customHeight="false" outlineLevel="0" collapsed="false">
      <c r="A406" s="11" t="s">
        <v>31</v>
      </c>
      <c r="B406" s="12" t="s">
        <v>2160</v>
      </c>
      <c r="C406" s="11" t="n">
        <v>7170210897</v>
      </c>
      <c r="D406" s="13" t="s">
        <v>1928</v>
      </c>
      <c r="E406" s="12" t="s">
        <v>1929</v>
      </c>
      <c r="F406" s="13" t="n">
        <v>47.7</v>
      </c>
      <c r="G406" s="13" t="n">
        <v>40</v>
      </c>
      <c r="H406" s="13" t="n">
        <v>5.7</v>
      </c>
      <c r="I406" s="8" t="s">
        <v>1929</v>
      </c>
      <c r="J406" s="14" t="s">
        <v>2161</v>
      </c>
      <c r="K406" s="15" t="s">
        <v>1931</v>
      </c>
    </row>
    <row r="407" customFormat="false" ht="14.25" hidden="false" customHeight="false" outlineLevel="0" collapsed="false">
      <c r="A407" s="11" t="s">
        <v>31</v>
      </c>
      <c r="B407" s="12" t="s">
        <v>2162</v>
      </c>
      <c r="C407" s="11" t="n">
        <v>7170210403</v>
      </c>
      <c r="D407" s="13" t="s">
        <v>1928</v>
      </c>
      <c r="E407" s="12" t="s">
        <v>1929</v>
      </c>
      <c r="F407" s="13" t="n">
        <v>47.2</v>
      </c>
      <c r="G407" s="13" t="n">
        <v>40</v>
      </c>
      <c r="H407" s="13" t="n">
        <v>5.7</v>
      </c>
      <c r="I407" s="8" t="s">
        <v>1929</v>
      </c>
      <c r="J407" s="14" t="s">
        <v>2163</v>
      </c>
      <c r="K407" s="15" t="s">
        <v>1931</v>
      </c>
    </row>
    <row r="408" customFormat="false" ht="14.25" hidden="false" customHeight="false" outlineLevel="0" collapsed="false">
      <c r="A408" s="11" t="s">
        <v>31</v>
      </c>
      <c r="B408" s="12" t="s">
        <v>2164</v>
      </c>
      <c r="C408" s="11" t="n">
        <v>7170210893</v>
      </c>
      <c r="D408" s="13" t="s">
        <v>1928</v>
      </c>
      <c r="E408" s="12" t="s">
        <v>1929</v>
      </c>
      <c r="F408" s="13" t="n">
        <v>47.1</v>
      </c>
      <c r="G408" s="13" t="n">
        <v>40</v>
      </c>
      <c r="H408" s="13" t="n">
        <v>5.7</v>
      </c>
      <c r="I408" s="8" t="s">
        <v>1929</v>
      </c>
      <c r="J408" s="14" t="s">
        <v>2165</v>
      </c>
      <c r="K408" s="15" t="s">
        <v>1931</v>
      </c>
    </row>
    <row r="409" customFormat="false" ht="14.25" hidden="false" customHeight="false" outlineLevel="0" collapsed="false">
      <c r="A409" s="11" t="s">
        <v>31</v>
      </c>
      <c r="B409" s="12" t="s">
        <v>2166</v>
      </c>
      <c r="C409" s="11" t="n">
        <v>7170210420</v>
      </c>
      <c r="D409" s="13" t="s">
        <v>1928</v>
      </c>
      <c r="E409" s="12" t="s">
        <v>1929</v>
      </c>
      <c r="F409" s="13" t="n">
        <v>46.8</v>
      </c>
      <c r="G409" s="13" t="n">
        <v>40</v>
      </c>
      <c r="H409" s="13" t="n">
        <v>5.7</v>
      </c>
      <c r="I409" s="8" t="s">
        <v>1929</v>
      </c>
      <c r="J409" s="14" t="s">
        <v>2167</v>
      </c>
      <c r="K409" s="15" t="s">
        <v>1931</v>
      </c>
    </row>
    <row r="410" customFormat="false" ht="14.25" hidden="false" customHeight="false" outlineLevel="0" collapsed="false">
      <c r="A410" s="11" t="s">
        <v>31</v>
      </c>
      <c r="B410" s="12" t="s">
        <v>2168</v>
      </c>
      <c r="C410" s="11" t="n">
        <v>7170210498</v>
      </c>
      <c r="D410" s="13" t="s">
        <v>1928</v>
      </c>
      <c r="E410" s="12" t="s">
        <v>1929</v>
      </c>
      <c r="F410" s="13" t="n">
        <v>47.1</v>
      </c>
      <c r="G410" s="13" t="n">
        <v>40</v>
      </c>
      <c r="H410" s="13" t="n">
        <v>5.7</v>
      </c>
      <c r="I410" s="8" t="s">
        <v>1929</v>
      </c>
      <c r="J410" s="14" t="s">
        <v>2169</v>
      </c>
      <c r="K410" s="15" t="s">
        <v>1931</v>
      </c>
    </row>
    <row r="411" customFormat="false" ht="14.25" hidden="false" customHeight="false" outlineLevel="0" collapsed="false">
      <c r="A411" s="11" t="s">
        <v>31</v>
      </c>
      <c r="B411" s="12" t="s">
        <v>2170</v>
      </c>
      <c r="C411" s="11" t="n">
        <v>7170210875</v>
      </c>
      <c r="D411" s="13" t="s">
        <v>1928</v>
      </c>
      <c r="E411" s="12" t="s">
        <v>1929</v>
      </c>
      <c r="F411" s="13" t="n">
        <v>48.1</v>
      </c>
      <c r="G411" s="13" t="n">
        <v>40</v>
      </c>
      <c r="H411" s="13" t="n">
        <v>5.7</v>
      </c>
      <c r="I411" s="8" t="s">
        <v>1929</v>
      </c>
      <c r="J411" s="14" t="s">
        <v>2171</v>
      </c>
      <c r="K411" s="15" t="s">
        <v>1931</v>
      </c>
    </row>
    <row r="412" customFormat="false" ht="14.25" hidden="false" customHeight="false" outlineLevel="0" collapsed="false">
      <c r="A412" s="11" t="s">
        <v>31</v>
      </c>
      <c r="B412" s="12" t="s">
        <v>2172</v>
      </c>
      <c r="C412" s="11" t="n">
        <v>7170210844</v>
      </c>
      <c r="D412" s="13" t="s">
        <v>1928</v>
      </c>
      <c r="E412" s="12" t="s">
        <v>1929</v>
      </c>
      <c r="F412" s="13" t="n">
        <v>47.9</v>
      </c>
      <c r="G412" s="13" t="n">
        <v>40</v>
      </c>
      <c r="H412" s="13" t="n">
        <v>5.7</v>
      </c>
      <c r="I412" s="8" t="s">
        <v>1929</v>
      </c>
      <c r="J412" s="14" t="s">
        <v>2173</v>
      </c>
      <c r="K412" s="15" t="s">
        <v>1931</v>
      </c>
    </row>
    <row r="413" customFormat="false" ht="14.25" hidden="false" customHeight="false" outlineLevel="0" collapsed="false">
      <c r="A413" s="11" t="s">
        <v>31</v>
      </c>
      <c r="B413" s="12" t="s">
        <v>2174</v>
      </c>
      <c r="C413" s="11" t="n">
        <v>7170210463</v>
      </c>
      <c r="D413" s="13" t="s">
        <v>1928</v>
      </c>
      <c r="E413" s="12" t="s">
        <v>1929</v>
      </c>
      <c r="F413" s="13" t="n">
        <v>47.7</v>
      </c>
      <c r="G413" s="13" t="n">
        <v>40</v>
      </c>
      <c r="H413" s="13" t="n">
        <v>5.7</v>
      </c>
      <c r="I413" s="8" t="s">
        <v>1929</v>
      </c>
      <c r="J413" s="14" t="s">
        <v>2175</v>
      </c>
      <c r="K413" s="15" t="s">
        <v>1931</v>
      </c>
    </row>
    <row r="414" customFormat="false" ht="14.25" hidden="false" customHeight="false" outlineLevel="0" collapsed="false">
      <c r="A414" s="11" t="s">
        <v>31</v>
      </c>
      <c r="B414" s="12" t="s">
        <v>2176</v>
      </c>
      <c r="C414" s="11" t="n">
        <v>7170210487</v>
      </c>
      <c r="D414" s="13" t="s">
        <v>1928</v>
      </c>
      <c r="E414" s="12" t="s">
        <v>1929</v>
      </c>
      <c r="F414" s="13" t="n">
        <v>46.6</v>
      </c>
      <c r="G414" s="13" t="n">
        <v>40</v>
      </c>
      <c r="H414" s="13" t="n">
        <v>5.7</v>
      </c>
      <c r="I414" s="8" t="s">
        <v>1929</v>
      </c>
      <c r="J414" s="14" t="s">
        <v>2177</v>
      </c>
      <c r="K414" s="15" t="s">
        <v>1931</v>
      </c>
    </row>
    <row r="415" customFormat="false" ht="14.25" hidden="false" customHeight="false" outlineLevel="0" collapsed="false">
      <c r="A415" s="11" t="s">
        <v>31</v>
      </c>
      <c r="B415" s="12" t="s">
        <v>2178</v>
      </c>
      <c r="C415" s="11" t="n">
        <v>7170210467</v>
      </c>
      <c r="D415" s="13" t="s">
        <v>1928</v>
      </c>
      <c r="E415" s="12" t="s">
        <v>1929</v>
      </c>
      <c r="F415" s="13" t="n">
        <v>46</v>
      </c>
      <c r="G415" s="13" t="n">
        <v>40</v>
      </c>
      <c r="H415" s="13" t="n">
        <v>5.7</v>
      </c>
      <c r="I415" s="8" t="s">
        <v>1929</v>
      </c>
      <c r="J415" s="14" t="s">
        <v>2179</v>
      </c>
      <c r="K415" s="15" t="s">
        <v>1931</v>
      </c>
    </row>
    <row r="416" customFormat="false" ht="14.25" hidden="false" customHeight="false" outlineLevel="0" collapsed="false">
      <c r="A416" s="11" t="s">
        <v>31</v>
      </c>
      <c r="B416" s="12" t="s">
        <v>2180</v>
      </c>
      <c r="C416" s="11" t="n">
        <v>7170210453</v>
      </c>
      <c r="D416" s="13" t="s">
        <v>1928</v>
      </c>
      <c r="E416" s="12" t="s">
        <v>1929</v>
      </c>
      <c r="F416" s="13" t="n">
        <v>46.6</v>
      </c>
      <c r="G416" s="13" t="n">
        <v>40</v>
      </c>
      <c r="H416" s="13" t="n">
        <v>5.7</v>
      </c>
      <c r="I416" s="8" t="s">
        <v>1929</v>
      </c>
      <c r="J416" s="14" t="s">
        <v>2181</v>
      </c>
      <c r="K416" s="15" t="s">
        <v>1931</v>
      </c>
    </row>
    <row r="417" customFormat="false" ht="14.25" hidden="false" customHeight="false" outlineLevel="0" collapsed="false">
      <c r="A417" s="11" t="s">
        <v>31</v>
      </c>
      <c r="B417" s="12" t="s">
        <v>2182</v>
      </c>
      <c r="C417" s="11" t="n">
        <v>7170210441</v>
      </c>
      <c r="D417" s="13" t="s">
        <v>1928</v>
      </c>
      <c r="E417" s="12" t="s">
        <v>1929</v>
      </c>
      <c r="F417" s="13" t="n">
        <v>46</v>
      </c>
      <c r="G417" s="13" t="n">
        <v>40</v>
      </c>
      <c r="H417" s="13" t="n">
        <v>5.7</v>
      </c>
      <c r="I417" s="8" t="s">
        <v>1929</v>
      </c>
      <c r="J417" s="14" t="s">
        <v>2183</v>
      </c>
      <c r="K417" s="15" t="s">
        <v>1931</v>
      </c>
    </row>
    <row r="418" customFormat="false" ht="14.25" hidden="false" customHeight="false" outlineLevel="0" collapsed="false">
      <c r="A418" s="11" t="s">
        <v>31</v>
      </c>
      <c r="B418" s="12" t="s">
        <v>2184</v>
      </c>
      <c r="C418" s="11" t="n">
        <v>7170210858</v>
      </c>
      <c r="D418" s="13" t="s">
        <v>1928</v>
      </c>
      <c r="E418" s="12" t="s">
        <v>1929</v>
      </c>
      <c r="F418" s="13" t="n">
        <v>47.8</v>
      </c>
      <c r="G418" s="13" t="n">
        <v>40</v>
      </c>
      <c r="H418" s="13" t="n">
        <v>5.7</v>
      </c>
      <c r="I418" s="8" t="s">
        <v>1929</v>
      </c>
      <c r="J418" s="14" t="s">
        <v>2185</v>
      </c>
      <c r="K418" s="15" t="s">
        <v>1931</v>
      </c>
    </row>
    <row r="419" customFormat="false" ht="14.25" hidden="false" customHeight="false" outlineLevel="0" collapsed="false">
      <c r="A419" s="11" t="s">
        <v>31</v>
      </c>
      <c r="B419" s="12" t="s">
        <v>2186</v>
      </c>
      <c r="C419" s="11" t="n">
        <v>7170210895</v>
      </c>
      <c r="D419" s="13" t="s">
        <v>1928</v>
      </c>
      <c r="E419" s="12" t="s">
        <v>1929</v>
      </c>
      <c r="F419" s="13" t="n">
        <v>46.4</v>
      </c>
      <c r="G419" s="13" t="n">
        <v>40</v>
      </c>
      <c r="H419" s="13" t="n">
        <v>5.7</v>
      </c>
      <c r="I419" s="8" t="s">
        <v>1929</v>
      </c>
      <c r="J419" s="14" t="s">
        <v>2187</v>
      </c>
      <c r="K419" s="15" t="s">
        <v>1931</v>
      </c>
    </row>
    <row r="420" customFormat="false" ht="14.25" hidden="false" customHeight="false" outlineLevel="0" collapsed="false">
      <c r="A420" s="11" t="s">
        <v>31</v>
      </c>
      <c r="B420" s="12" t="s">
        <v>2188</v>
      </c>
      <c r="C420" s="11" t="n">
        <v>7170210891</v>
      </c>
      <c r="D420" s="13" t="s">
        <v>1928</v>
      </c>
      <c r="E420" s="12" t="s">
        <v>1929</v>
      </c>
      <c r="F420" s="13" t="n">
        <v>46.2</v>
      </c>
      <c r="G420" s="13" t="n">
        <v>40</v>
      </c>
      <c r="H420" s="13" t="n">
        <v>5.7</v>
      </c>
      <c r="I420" s="8" t="s">
        <v>1929</v>
      </c>
      <c r="J420" s="14" t="s">
        <v>2189</v>
      </c>
      <c r="K420" s="15" t="s">
        <v>1931</v>
      </c>
    </row>
    <row r="421" customFormat="false" ht="14.25" hidden="false" customHeight="false" outlineLevel="0" collapsed="false">
      <c r="A421" s="11" t="s">
        <v>31</v>
      </c>
      <c r="B421" s="12" t="s">
        <v>2190</v>
      </c>
      <c r="C421" s="11" t="n">
        <v>7170210846</v>
      </c>
      <c r="D421" s="13" t="s">
        <v>1928</v>
      </c>
      <c r="E421" s="12" t="s">
        <v>1929</v>
      </c>
      <c r="F421" s="13" t="n">
        <v>46</v>
      </c>
      <c r="G421" s="13" t="n">
        <v>40</v>
      </c>
      <c r="H421" s="13" t="n">
        <v>5.7</v>
      </c>
      <c r="I421" s="8" t="s">
        <v>1929</v>
      </c>
      <c r="J421" s="14" t="s">
        <v>2191</v>
      </c>
      <c r="K421" s="15" t="s">
        <v>1931</v>
      </c>
    </row>
    <row r="422" customFormat="false" ht="14.25" hidden="false" customHeight="false" outlineLevel="0" collapsed="false">
      <c r="A422" s="11" t="s">
        <v>31</v>
      </c>
      <c r="B422" s="12" t="s">
        <v>2192</v>
      </c>
      <c r="C422" s="11" t="n">
        <v>7170210448</v>
      </c>
      <c r="D422" s="13" t="s">
        <v>1928</v>
      </c>
      <c r="E422" s="12" t="s">
        <v>1929</v>
      </c>
      <c r="F422" s="13" t="n">
        <v>46</v>
      </c>
      <c r="G422" s="13" t="n">
        <v>40</v>
      </c>
      <c r="H422" s="13" t="n">
        <v>5.7</v>
      </c>
      <c r="I422" s="8" t="s">
        <v>1929</v>
      </c>
      <c r="J422" s="14" t="s">
        <v>2193</v>
      </c>
      <c r="K422" s="15" t="s">
        <v>1931</v>
      </c>
    </row>
    <row r="423" customFormat="false" ht="14.25" hidden="false" customHeight="false" outlineLevel="0" collapsed="false">
      <c r="A423" s="11" t="s">
        <v>31</v>
      </c>
      <c r="B423" s="12" t="s">
        <v>2194</v>
      </c>
      <c r="C423" s="11" t="n">
        <v>7170210880</v>
      </c>
      <c r="D423" s="13" t="s">
        <v>1928</v>
      </c>
      <c r="E423" s="12" t="s">
        <v>1929</v>
      </c>
      <c r="F423" s="13" t="n">
        <v>47.2</v>
      </c>
      <c r="G423" s="13" t="n">
        <v>40</v>
      </c>
      <c r="H423" s="13" t="n">
        <v>5.7</v>
      </c>
      <c r="I423" s="8" t="s">
        <v>1929</v>
      </c>
      <c r="J423" s="14" t="s">
        <v>2195</v>
      </c>
      <c r="K423" s="15" t="s">
        <v>1931</v>
      </c>
    </row>
    <row r="424" customFormat="false" ht="14.25" hidden="false" customHeight="false" outlineLevel="0" collapsed="false">
      <c r="A424" s="11" t="s">
        <v>31</v>
      </c>
      <c r="B424" s="12" t="s">
        <v>2196</v>
      </c>
      <c r="C424" s="11" t="n">
        <v>7170210444</v>
      </c>
      <c r="D424" s="13" t="s">
        <v>1928</v>
      </c>
      <c r="E424" s="12" t="s">
        <v>1929</v>
      </c>
      <c r="F424" s="13" t="n">
        <v>47.8</v>
      </c>
      <c r="G424" s="13" t="n">
        <v>40</v>
      </c>
      <c r="H424" s="13" t="n">
        <v>5.7</v>
      </c>
      <c r="I424" s="8" t="s">
        <v>1929</v>
      </c>
      <c r="J424" s="14" t="s">
        <v>2197</v>
      </c>
      <c r="K424" s="15" t="s">
        <v>1931</v>
      </c>
    </row>
    <row r="425" customFormat="false" ht="14.25" hidden="false" customHeight="false" outlineLevel="0" collapsed="false">
      <c r="A425" s="11" t="s">
        <v>31</v>
      </c>
      <c r="B425" s="12" t="s">
        <v>2198</v>
      </c>
      <c r="C425" s="11" t="n">
        <v>7170210854</v>
      </c>
      <c r="D425" s="13" t="s">
        <v>1928</v>
      </c>
      <c r="E425" s="12" t="s">
        <v>1929</v>
      </c>
      <c r="F425" s="13" t="n">
        <v>47.8</v>
      </c>
      <c r="G425" s="13" t="n">
        <v>40</v>
      </c>
      <c r="H425" s="13" t="n">
        <v>5.7</v>
      </c>
      <c r="I425" s="8" t="s">
        <v>1929</v>
      </c>
      <c r="J425" s="14" t="s">
        <v>2199</v>
      </c>
      <c r="K425" s="15" t="s">
        <v>1931</v>
      </c>
    </row>
    <row r="426" customFormat="false" ht="14.25" hidden="false" customHeight="false" outlineLevel="0" collapsed="false">
      <c r="A426" s="11" t="s">
        <v>31</v>
      </c>
      <c r="B426" s="12" t="s">
        <v>2200</v>
      </c>
      <c r="C426" s="11" t="n">
        <v>7170210888</v>
      </c>
      <c r="D426" s="13" t="s">
        <v>1928</v>
      </c>
      <c r="E426" s="12" t="s">
        <v>1929</v>
      </c>
      <c r="F426" s="13" t="n">
        <v>47</v>
      </c>
      <c r="G426" s="13" t="n">
        <v>40</v>
      </c>
      <c r="H426" s="13" t="n">
        <v>5.7</v>
      </c>
      <c r="I426" s="8" t="s">
        <v>1929</v>
      </c>
      <c r="J426" s="14" t="s">
        <v>2201</v>
      </c>
      <c r="K426" s="15" t="s">
        <v>1931</v>
      </c>
    </row>
    <row r="427" customFormat="false" ht="14.25" hidden="false" customHeight="false" outlineLevel="0" collapsed="false">
      <c r="A427" s="11" t="s">
        <v>31</v>
      </c>
      <c r="B427" s="12" t="s">
        <v>2202</v>
      </c>
      <c r="C427" s="11" t="n">
        <v>7170210848</v>
      </c>
      <c r="D427" s="13" t="s">
        <v>1928</v>
      </c>
      <c r="E427" s="12" t="s">
        <v>1929</v>
      </c>
      <c r="F427" s="13" t="n">
        <v>46.6</v>
      </c>
      <c r="G427" s="13" t="n">
        <v>40</v>
      </c>
      <c r="H427" s="13" t="n">
        <v>5.7</v>
      </c>
      <c r="I427" s="8" t="s">
        <v>1929</v>
      </c>
      <c r="J427" s="14" t="s">
        <v>2203</v>
      </c>
      <c r="K427" s="15" t="s">
        <v>1931</v>
      </c>
    </row>
    <row r="428" customFormat="false" ht="14.25" hidden="false" customHeight="false" outlineLevel="0" collapsed="false">
      <c r="A428" s="11" t="s">
        <v>31</v>
      </c>
      <c r="B428" s="12" t="s">
        <v>2204</v>
      </c>
      <c r="C428" s="11" t="n">
        <v>7170210407</v>
      </c>
      <c r="D428" s="13" t="s">
        <v>1928</v>
      </c>
      <c r="E428" s="12" t="s">
        <v>1929</v>
      </c>
      <c r="F428" s="13" t="n">
        <v>46.2</v>
      </c>
      <c r="G428" s="13" t="n">
        <v>40</v>
      </c>
      <c r="H428" s="13" t="n">
        <v>5.7</v>
      </c>
      <c r="I428" s="8" t="s">
        <v>1929</v>
      </c>
      <c r="J428" s="14" t="s">
        <v>2205</v>
      </c>
      <c r="K428" s="15" t="s">
        <v>1931</v>
      </c>
    </row>
    <row r="429" customFormat="false" ht="14.25" hidden="false" customHeight="false" outlineLevel="0" collapsed="false">
      <c r="A429" s="11" t="s">
        <v>31</v>
      </c>
      <c r="B429" s="12" t="s">
        <v>2206</v>
      </c>
      <c r="C429" s="11" t="n">
        <v>7170210439</v>
      </c>
      <c r="D429" s="13" t="s">
        <v>1928</v>
      </c>
      <c r="E429" s="12" t="s">
        <v>1929</v>
      </c>
      <c r="F429" s="13" t="n">
        <v>46.8</v>
      </c>
      <c r="G429" s="13" t="n">
        <v>40</v>
      </c>
      <c r="H429" s="13" t="n">
        <v>5.7</v>
      </c>
      <c r="I429" s="8" t="s">
        <v>1929</v>
      </c>
      <c r="J429" s="14" t="s">
        <v>2207</v>
      </c>
      <c r="K429" s="15" t="s">
        <v>1931</v>
      </c>
    </row>
    <row r="430" customFormat="false" ht="14.25" hidden="false" customHeight="false" outlineLevel="0" collapsed="false">
      <c r="A430" s="11" t="s">
        <v>31</v>
      </c>
      <c r="B430" s="12" t="s">
        <v>2208</v>
      </c>
      <c r="C430" s="11" t="n">
        <v>7170210412</v>
      </c>
      <c r="D430" s="13" t="s">
        <v>1928</v>
      </c>
      <c r="E430" s="12" t="s">
        <v>1929</v>
      </c>
      <c r="F430" s="13" t="n">
        <v>47</v>
      </c>
      <c r="G430" s="13" t="n">
        <v>40</v>
      </c>
      <c r="H430" s="13" t="n">
        <v>5.7</v>
      </c>
      <c r="I430" s="8" t="s">
        <v>1929</v>
      </c>
      <c r="J430" s="14" t="s">
        <v>2209</v>
      </c>
      <c r="K430" s="15" t="s">
        <v>1931</v>
      </c>
    </row>
    <row r="431" customFormat="false" ht="14.25" hidden="false" customHeight="false" outlineLevel="0" collapsed="false">
      <c r="A431" s="11" t="s">
        <v>31</v>
      </c>
      <c r="B431" s="12" t="s">
        <v>2210</v>
      </c>
      <c r="C431" s="11" t="n">
        <v>7170210445</v>
      </c>
      <c r="D431" s="13" t="s">
        <v>1928</v>
      </c>
      <c r="E431" s="12" t="s">
        <v>1929</v>
      </c>
      <c r="F431" s="13" t="n">
        <v>46</v>
      </c>
      <c r="G431" s="13" t="n">
        <v>40</v>
      </c>
      <c r="H431" s="13" t="n">
        <v>5.7</v>
      </c>
      <c r="I431" s="8" t="s">
        <v>1929</v>
      </c>
      <c r="J431" s="14" t="s">
        <v>2211</v>
      </c>
      <c r="K431" s="15" t="s">
        <v>1931</v>
      </c>
    </row>
    <row r="432" customFormat="false" ht="14.25" hidden="false" customHeight="false" outlineLevel="0" collapsed="false">
      <c r="A432" s="11" t="s">
        <v>31</v>
      </c>
      <c r="B432" s="12" t="s">
        <v>2212</v>
      </c>
      <c r="C432" s="11" t="n">
        <v>7170210435</v>
      </c>
      <c r="D432" s="13" t="s">
        <v>1928</v>
      </c>
      <c r="E432" s="12" t="s">
        <v>1929</v>
      </c>
      <c r="F432" s="13" t="n">
        <v>48.2</v>
      </c>
      <c r="G432" s="13" t="n">
        <v>40</v>
      </c>
      <c r="H432" s="13" t="n">
        <v>5.7</v>
      </c>
      <c r="I432" s="8" t="s">
        <v>1929</v>
      </c>
      <c r="J432" s="14" t="s">
        <v>2213</v>
      </c>
      <c r="K432" s="15" t="s">
        <v>1931</v>
      </c>
    </row>
    <row r="433" customFormat="false" ht="14.25" hidden="false" customHeight="false" outlineLevel="0" collapsed="false">
      <c r="A433" s="11" t="s">
        <v>31</v>
      </c>
      <c r="B433" s="12" t="s">
        <v>2214</v>
      </c>
      <c r="C433" s="11" t="n">
        <v>7170210885</v>
      </c>
      <c r="D433" s="13" t="s">
        <v>1928</v>
      </c>
      <c r="E433" s="12" t="s">
        <v>1929</v>
      </c>
      <c r="F433" s="13" t="n">
        <v>46.8</v>
      </c>
      <c r="G433" s="13" t="n">
        <v>40</v>
      </c>
      <c r="H433" s="13" t="n">
        <v>5.7</v>
      </c>
      <c r="I433" s="8" t="s">
        <v>1929</v>
      </c>
      <c r="J433" s="14" t="s">
        <v>2215</v>
      </c>
      <c r="K433" s="15" t="s">
        <v>1931</v>
      </c>
    </row>
    <row r="434" customFormat="false" ht="14.25" hidden="false" customHeight="false" outlineLevel="0" collapsed="false">
      <c r="A434" s="11" t="s">
        <v>31</v>
      </c>
      <c r="B434" s="12" t="s">
        <v>2216</v>
      </c>
      <c r="C434" s="11" t="n">
        <v>7170210855</v>
      </c>
      <c r="D434" s="13" t="s">
        <v>1928</v>
      </c>
      <c r="E434" s="12" t="s">
        <v>2217</v>
      </c>
      <c r="F434" s="13" t="n">
        <v>46</v>
      </c>
      <c r="G434" s="13" t="n">
        <v>40</v>
      </c>
      <c r="H434" s="13" t="n">
        <v>5.7</v>
      </c>
      <c r="I434" s="8" t="s">
        <v>2217</v>
      </c>
      <c r="J434" s="14" t="s">
        <v>2218</v>
      </c>
      <c r="K434" s="15" t="s">
        <v>2219</v>
      </c>
    </row>
    <row r="435" customFormat="false" ht="14.25" hidden="false" customHeight="false" outlineLevel="0" collapsed="false">
      <c r="A435" s="11" t="s">
        <v>31</v>
      </c>
      <c r="B435" s="12" t="s">
        <v>2220</v>
      </c>
      <c r="C435" s="11" t="n">
        <v>7170210850</v>
      </c>
      <c r="D435" s="13" t="s">
        <v>1928</v>
      </c>
      <c r="E435" s="12" t="s">
        <v>2217</v>
      </c>
      <c r="F435" s="13" t="n">
        <v>47.1</v>
      </c>
      <c r="G435" s="13" t="n">
        <v>40</v>
      </c>
      <c r="H435" s="13" t="n">
        <v>5.7</v>
      </c>
      <c r="I435" s="8" t="s">
        <v>2217</v>
      </c>
      <c r="J435" s="14" t="s">
        <v>2221</v>
      </c>
      <c r="K435" s="15" t="s">
        <v>2219</v>
      </c>
    </row>
    <row r="436" customFormat="false" ht="14.25" hidden="false" customHeight="false" outlineLevel="0" collapsed="false">
      <c r="A436" s="11" t="s">
        <v>31</v>
      </c>
      <c r="B436" s="12" t="s">
        <v>2222</v>
      </c>
      <c r="C436" s="11" t="n">
        <v>7170210857</v>
      </c>
      <c r="D436" s="13" t="s">
        <v>1928</v>
      </c>
      <c r="E436" s="12" t="s">
        <v>2217</v>
      </c>
      <c r="F436" s="13" t="n">
        <v>46.4</v>
      </c>
      <c r="G436" s="13" t="n">
        <v>40</v>
      </c>
      <c r="H436" s="13" t="n">
        <v>5.7</v>
      </c>
      <c r="I436" s="8" t="s">
        <v>2217</v>
      </c>
      <c r="J436" s="14" t="s">
        <v>2223</v>
      </c>
      <c r="K436" s="15" t="s">
        <v>2219</v>
      </c>
    </row>
    <row r="437" customFormat="false" ht="14.25" hidden="false" customHeight="false" outlineLevel="0" collapsed="false">
      <c r="A437" s="11" t="s">
        <v>31</v>
      </c>
      <c r="B437" s="12" t="s">
        <v>2224</v>
      </c>
      <c r="C437" s="11" t="n">
        <v>7170210862</v>
      </c>
      <c r="D437" s="13" t="s">
        <v>1928</v>
      </c>
      <c r="E437" s="12" t="s">
        <v>2217</v>
      </c>
      <c r="F437" s="13" t="n">
        <v>46</v>
      </c>
      <c r="G437" s="13" t="n">
        <v>40</v>
      </c>
      <c r="H437" s="13" t="n">
        <v>5.7</v>
      </c>
      <c r="I437" s="8" t="s">
        <v>2217</v>
      </c>
      <c r="J437" s="14" t="s">
        <v>2225</v>
      </c>
      <c r="K437" s="15" t="s">
        <v>2219</v>
      </c>
    </row>
    <row r="438" customFormat="false" ht="14.25" hidden="false" customHeight="false" outlineLevel="0" collapsed="false">
      <c r="A438" s="11" t="s">
        <v>31</v>
      </c>
      <c r="B438" s="12" t="s">
        <v>2226</v>
      </c>
      <c r="C438" s="11" t="n">
        <v>7170210870</v>
      </c>
      <c r="D438" s="13" t="s">
        <v>1928</v>
      </c>
      <c r="E438" s="12" t="s">
        <v>2217</v>
      </c>
      <c r="F438" s="13" t="n">
        <v>46.4</v>
      </c>
      <c r="G438" s="13" t="n">
        <v>40</v>
      </c>
      <c r="H438" s="13" t="n">
        <v>5.7</v>
      </c>
      <c r="I438" s="8" t="s">
        <v>2217</v>
      </c>
      <c r="J438" s="14" t="s">
        <v>2227</v>
      </c>
      <c r="K438" s="15" t="s">
        <v>2219</v>
      </c>
    </row>
    <row r="439" customFormat="false" ht="14.25" hidden="false" customHeight="false" outlineLevel="0" collapsed="false">
      <c r="A439" s="11" t="s">
        <v>31</v>
      </c>
      <c r="B439" s="12" t="s">
        <v>2228</v>
      </c>
      <c r="C439" s="11" t="n">
        <v>7170210860</v>
      </c>
      <c r="D439" s="13" t="s">
        <v>1928</v>
      </c>
      <c r="E439" s="12" t="s">
        <v>2217</v>
      </c>
      <c r="F439" s="13" t="n">
        <v>46</v>
      </c>
      <c r="G439" s="13" t="n">
        <v>40</v>
      </c>
      <c r="H439" s="13" t="n">
        <v>5.7</v>
      </c>
      <c r="I439" s="8" t="s">
        <v>2217</v>
      </c>
      <c r="J439" s="14" t="s">
        <v>2229</v>
      </c>
      <c r="K439" s="15" t="s">
        <v>2219</v>
      </c>
    </row>
    <row r="440" customFormat="false" ht="14.25" hidden="false" customHeight="false" outlineLevel="0" collapsed="false">
      <c r="A440" s="11" t="s">
        <v>31</v>
      </c>
      <c r="B440" s="12" t="s">
        <v>2230</v>
      </c>
      <c r="C440" s="11" t="n">
        <v>7170210443</v>
      </c>
      <c r="D440" s="13" t="s">
        <v>1928</v>
      </c>
      <c r="E440" s="12" t="s">
        <v>2217</v>
      </c>
      <c r="F440" s="13" t="n">
        <v>46.1</v>
      </c>
      <c r="G440" s="13" t="n">
        <v>40</v>
      </c>
      <c r="H440" s="13" t="n">
        <v>5.7</v>
      </c>
      <c r="I440" s="8" t="s">
        <v>2217</v>
      </c>
      <c r="J440" s="14" t="s">
        <v>2231</v>
      </c>
      <c r="K440" s="15" t="s">
        <v>2219</v>
      </c>
    </row>
    <row r="441" customFormat="false" ht="14.25" hidden="false" customHeight="false" outlineLevel="0" collapsed="false">
      <c r="K4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8:21:42Z</dcterms:created>
  <dc:creator>气瓶档案报表</dc:creator>
  <dc:description/>
  <dc:language>en-US</dc:language>
  <cp:lastModifiedBy>Administrator</cp:lastModifiedBy>
  <cp:lastPrinted>2023-04-02T07:31:38Z</cp:lastPrinted>
  <dcterms:modified xsi:type="dcterms:W3CDTF">2024-12-14T04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A8D331F034881AF1577F63E896C2C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